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GA" sheetId="1" state="visible" r:id="rId2"/>
    <sheet name="RMC" sheetId="2" state="visible" r:id="rId3"/>
    <sheet name="Telemetry" sheetId="3" state="visible" r:id="rId4"/>
    <sheet name="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UTC Time</t>
  </si>
  <si>
    <t xml:space="preserve">Sec into. Flight</t>
  </si>
  <si>
    <t xml:space="preserve">Latitude</t>
  </si>
  <si>
    <t xml:space="preserve">Longitude</t>
  </si>
  <si>
    <t xml:space="preserve">Altitude</t>
  </si>
  <si>
    <t xml:space="preserve">m/s</t>
  </si>
  <si>
    <t xml:space="preserve">Speed</t>
  </si>
  <si>
    <t xml:space="preserve">Heading</t>
  </si>
  <si>
    <t xml:space="preserve">Burst Alt.</t>
  </si>
  <si>
    <t xml:space="preserve">IAT</t>
  </si>
  <si>
    <t xml:space="preserve">Pri. Batt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7.8"/>
      <color rgb="FF000000"/>
      <name val="Arial"/>
      <family val="2"/>
    </font>
    <font>
      <sz val="14.9"/>
      <color rgb="FF000000"/>
      <name val="Arial"/>
      <family val="2"/>
    </font>
    <font>
      <sz val="19.2"/>
      <color rgb="FF000000"/>
      <name val="Arial"/>
      <family val="2"/>
    </font>
    <font>
      <sz val="26.9"/>
      <color rgb="FF000000"/>
      <name val="Arial"/>
      <family val="2"/>
    </font>
    <font>
      <sz val="14.5"/>
      <color rgb="FF000000"/>
      <name val="Arial"/>
      <family val="2"/>
    </font>
    <font>
      <sz val="18.6"/>
      <color rgb="FF000000"/>
      <name val="Arial"/>
      <family val="2"/>
    </font>
    <font>
      <sz val="27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80" spc="-1" strike="noStrike">
                <a:solidFill>
                  <a:srgbClr val="000000"/>
                </a:solidFill>
                <a:latin typeface="Arial"/>
              </a:defRPr>
            </a:pPr>
            <a:r>
              <a:rPr b="0" sz="2780" spc="-1" strike="noStrike">
                <a:solidFill>
                  <a:srgbClr val="000000"/>
                </a:solidFill>
                <a:latin typeface="Arial"/>
              </a:rPr>
              <a:t>Vertical Speed (Entire Fligh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GA!$I$3:$I$150</c:f>
              <c:numCache>
                <c:formatCode>General</c:formatCode>
                <c:ptCount val="148"/>
                <c:pt idx="0">
                  <c:v>97</c:v>
                </c:pt>
                <c:pt idx="1">
                  <c:v>137</c:v>
                </c:pt>
                <c:pt idx="2">
                  <c:v>182</c:v>
                </c:pt>
                <c:pt idx="3">
                  <c:v>222</c:v>
                </c:pt>
                <c:pt idx="4">
                  <c:v>261</c:v>
                </c:pt>
                <c:pt idx="5">
                  <c:v>301</c:v>
                </c:pt>
                <c:pt idx="6">
                  <c:v>340</c:v>
                </c:pt>
                <c:pt idx="7">
                  <c:v>380</c:v>
                </c:pt>
                <c:pt idx="8">
                  <c:v>419</c:v>
                </c:pt>
                <c:pt idx="9">
                  <c:v>457</c:v>
                </c:pt>
                <c:pt idx="10">
                  <c:v>496</c:v>
                </c:pt>
                <c:pt idx="11">
                  <c:v>535</c:v>
                </c:pt>
                <c:pt idx="12">
                  <c:v>575</c:v>
                </c:pt>
                <c:pt idx="13">
                  <c:v>622</c:v>
                </c:pt>
                <c:pt idx="14">
                  <c:v>661</c:v>
                </c:pt>
                <c:pt idx="15">
                  <c:v>700</c:v>
                </c:pt>
                <c:pt idx="16">
                  <c:v>742</c:v>
                </c:pt>
                <c:pt idx="17">
                  <c:v>782</c:v>
                </c:pt>
                <c:pt idx="18">
                  <c:v>822</c:v>
                </c:pt>
                <c:pt idx="19">
                  <c:v>863</c:v>
                </c:pt>
                <c:pt idx="20">
                  <c:v>903</c:v>
                </c:pt>
                <c:pt idx="21">
                  <c:v>985</c:v>
                </c:pt>
                <c:pt idx="22">
                  <c:v>1068</c:v>
                </c:pt>
                <c:pt idx="23">
                  <c:v>1108</c:v>
                </c:pt>
                <c:pt idx="24">
                  <c:v>1149</c:v>
                </c:pt>
                <c:pt idx="25">
                  <c:v>1189</c:v>
                </c:pt>
                <c:pt idx="26">
                  <c:v>1230</c:v>
                </c:pt>
                <c:pt idx="27">
                  <c:v>1311</c:v>
                </c:pt>
                <c:pt idx="28">
                  <c:v>1354</c:v>
                </c:pt>
                <c:pt idx="29">
                  <c:v>1396</c:v>
                </c:pt>
                <c:pt idx="30">
                  <c:v>1435</c:v>
                </c:pt>
                <c:pt idx="31">
                  <c:v>1477</c:v>
                </c:pt>
                <c:pt idx="32">
                  <c:v>1524</c:v>
                </c:pt>
                <c:pt idx="33">
                  <c:v>1563</c:v>
                </c:pt>
                <c:pt idx="34">
                  <c:v>1603</c:v>
                </c:pt>
                <c:pt idx="35">
                  <c:v>1726</c:v>
                </c:pt>
                <c:pt idx="36">
                  <c:v>1769</c:v>
                </c:pt>
                <c:pt idx="37">
                  <c:v>1810</c:v>
                </c:pt>
                <c:pt idx="38">
                  <c:v>1892</c:v>
                </c:pt>
                <c:pt idx="39">
                  <c:v>1978</c:v>
                </c:pt>
                <c:pt idx="40">
                  <c:v>2060</c:v>
                </c:pt>
                <c:pt idx="41">
                  <c:v>2183</c:v>
                </c:pt>
                <c:pt idx="42">
                  <c:v>2222</c:v>
                </c:pt>
                <c:pt idx="43">
                  <c:v>2261</c:v>
                </c:pt>
                <c:pt idx="44">
                  <c:v>2304</c:v>
                </c:pt>
                <c:pt idx="45">
                  <c:v>2343</c:v>
                </c:pt>
                <c:pt idx="46">
                  <c:v>2431</c:v>
                </c:pt>
                <c:pt idx="47">
                  <c:v>2472</c:v>
                </c:pt>
                <c:pt idx="48">
                  <c:v>2510</c:v>
                </c:pt>
                <c:pt idx="49">
                  <c:v>2552</c:v>
                </c:pt>
                <c:pt idx="50">
                  <c:v>2593</c:v>
                </c:pt>
                <c:pt idx="51">
                  <c:v>2632</c:v>
                </c:pt>
                <c:pt idx="52">
                  <c:v>2674</c:v>
                </c:pt>
                <c:pt idx="53">
                  <c:v>2756</c:v>
                </c:pt>
                <c:pt idx="54">
                  <c:v>2798</c:v>
                </c:pt>
                <c:pt idx="55">
                  <c:v>2841</c:v>
                </c:pt>
                <c:pt idx="56">
                  <c:v>2889</c:v>
                </c:pt>
                <c:pt idx="57">
                  <c:v>2928</c:v>
                </c:pt>
                <c:pt idx="58">
                  <c:v>2970</c:v>
                </c:pt>
                <c:pt idx="59">
                  <c:v>3051</c:v>
                </c:pt>
                <c:pt idx="60">
                  <c:v>3093</c:v>
                </c:pt>
                <c:pt idx="61">
                  <c:v>3215</c:v>
                </c:pt>
                <c:pt idx="62">
                  <c:v>3257</c:v>
                </c:pt>
                <c:pt idx="63">
                  <c:v>3297</c:v>
                </c:pt>
                <c:pt idx="64">
                  <c:v>3345</c:v>
                </c:pt>
                <c:pt idx="65">
                  <c:v>3387</c:v>
                </c:pt>
                <c:pt idx="66">
                  <c:v>3429</c:v>
                </c:pt>
                <c:pt idx="67">
                  <c:v>3468</c:v>
                </c:pt>
                <c:pt idx="68">
                  <c:v>3551</c:v>
                </c:pt>
                <c:pt idx="69">
                  <c:v>3589</c:v>
                </c:pt>
                <c:pt idx="70">
                  <c:v>3631</c:v>
                </c:pt>
                <c:pt idx="71">
                  <c:v>3754</c:v>
                </c:pt>
                <c:pt idx="72">
                  <c:v>3881</c:v>
                </c:pt>
                <c:pt idx="73">
                  <c:v>3961</c:v>
                </c:pt>
                <c:pt idx="74">
                  <c:v>4000</c:v>
                </c:pt>
                <c:pt idx="75">
                  <c:v>4040</c:v>
                </c:pt>
                <c:pt idx="76">
                  <c:v>4117</c:v>
                </c:pt>
                <c:pt idx="77">
                  <c:v>4199</c:v>
                </c:pt>
                <c:pt idx="78">
                  <c:v>4243</c:v>
                </c:pt>
                <c:pt idx="79">
                  <c:v>4324</c:v>
                </c:pt>
                <c:pt idx="80">
                  <c:v>4363</c:v>
                </c:pt>
                <c:pt idx="81">
                  <c:v>4405</c:v>
                </c:pt>
                <c:pt idx="82">
                  <c:v>4483</c:v>
                </c:pt>
                <c:pt idx="83">
                  <c:v>4564</c:v>
                </c:pt>
                <c:pt idx="84">
                  <c:v>4814</c:v>
                </c:pt>
                <c:pt idx="85">
                  <c:v>4854</c:v>
                </c:pt>
                <c:pt idx="86">
                  <c:v>4897</c:v>
                </c:pt>
                <c:pt idx="87">
                  <c:v>4939</c:v>
                </c:pt>
                <c:pt idx="88">
                  <c:v>4979</c:v>
                </c:pt>
                <c:pt idx="89">
                  <c:v>5018</c:v>
                </c:pt>
                <c:pt idx="90">
                  <c:v>5060</c:v>
                </c:pt>
                <c:pt idx="91">
                  <c:v>5099</c:v>
                </c:pt>
                <c:pt idx="92">
                  <c:v>5144</c:v>
                </c:pt>
                <c:pt idx="93">
                  <c:v>5230</c:v>
                </c:pt>
                <c:pt idx="94">
                  <c:v>5269</c:v>
                </c:pt>
                <c:pt idx="95">
                  <c:v>5310</c:v>
                </c:pt>
                <c:pt idx="96">
                  <c:v>5352</c:v>
                </c:pt>
                <c:pt idx="97">
                  <c:v>5391</c:v>
                </c:pt>
                <c:pt idx="98">
                  <c:v>5433</c:v>
                </c:pt>
                <c:pt idx="99">
                  <c:v>5514</c:v>
                </c:pt>
                <c:pt idx="100">
                  <c:v>5600</c:v>
                </c:pt>
                <c:pt idx="101">
                  <c:v>5643</c:v>
                </c:pt>
                <c:pt idx="102">
                  <c:v>5686</c:v>
                </c:pt>
                <c:pt idx="103">
                  <c:v>5729</c:v>
                </c:pt>
                <c:pt idx="104">
                  <c:v>5771</c:v>
                </c:pt>
                <c:pt idx="105">
                  <c:v>5814</c:v>
                </c:pt>
                <c:pt idx="106">
                  <c:v>5857</c:v>
                </c:pt>
                <c:pt idx="107">
                  <c:v>5899</c:v>
                </c:pt>
                <c:pt idx="108">
                  <c:v>5941</c:v>
                </c:pt>
                <c:pt idx="109">
                  <c:v>5984</c:v>
                </c:pt>
                <c:pt idx="110">
                  <c:v>6027</c:v>
                </c:pt>
                <c:pt idx="111">
                  <c:v>6076</c:v>
                </c:pt>
                <c:pt idx="112">
                  <c:v>6162</c:v>
                </c:pt>
                <c:pt idx="113">
                  <c:v>6205</c:v>
                </c:pt>
                <c:pt idx="114">
                  <c:v>6248</c:v>
                </c:pt>
                <c:pt idx="115">
                  <c:v>6291</c:v>
                </c:pt>
                <c:pt idx="116">
                  <c:v>6377</c:v>
                </c:pt>
                <c:pt idx="117">
                  <c:v>6419</c:v>
                </c:pt>
                <c:pt idx="118">
                  <c:v>6462</c:v>
                </c:pt>
                <c:pt idx="119">
                  <c:v>6505</c:v>
                </c:pt>
                <c:pt idx="120">
                  <c:v>6553</c:v>
                </c:pt>
                <c:pt idx="121">
                  <c:v>6595</c:v>
                </c:pt>
                <c:pt idx="122">
                  <c:v>6638</c:v>
                </c:pt>
                <c:pt idx="123">
                  <c:v>6681</c:v>
                </c:pt>
                <c:pt idx="124">
                  <c:v>6724</c:v>
                </c:pt>
                <c:pt idx="125">
                  <c:v>6766</c:v>
                </c:pt>
                <c:pt idx="126">
                  <c:v>6852</c:v>
                </c:pt>
                <c:pt idx="127">
                  <c:v>6895</c:v>
                </c:pt>
                <c:pt idx="128">
                  <c:v>6938</c:v>
                </c:pt>
                <c:pt idx="129">
                  <c:v>6981</c:v>
                </c:pt>
                <c:pt idx="130">
                  <c:v>7028</c:v>
                </c:pt>
                <c:pt idx="131">
                  <c:v>7071</c:v>
                </c:pt>
                <c:pt idx="132">
                  <c:v>7113</c:v>
                </c:pt>
                <c:pt idx="133">
                  <c:v>7156</c:v>
                </c:pt>
                <c:pt idx="134">
                  <c:v>7199</c:v>
                </c:pt>
                <c:pt idx="135">
                  <c:v>7241</c:v>
                </c:pt>
                <c:pt idx="136">
                  <c:v>7326</c:v>
                </c:pt>
                <c:pt idx="137">
                  <c:v>7410</c:v>
                </c:pt>
                <c:pt idx="138">
                  <c:v>7452</c:v>
                </c:pt>
                <c:pt idx="139">
                  <c:v>7501</c:v>
                </c:pt>
                <c:pt idx="140">
                  <c:v>7544</c:v>
                </c:pt>
                <c:pt idx="141">
                  <c:v>7586</c:v>
                </c:pt>
                <c:pt idx="142">
                  <c:v>8622</c:v>
                </c:pt>
                <c:pt idx="143">
                  <c:v>8794</c:v>
                </c:pt>
                <c:pt idx="144">
                  <c:v>8837</c:v>
                </c:pt>
                <c:pt idx="145">
                  <c:v>8880</c:v>
                </c:pt>
                <c:pt idx="146">
                  <c:v>8928</c:v>
                </c:pt>
                <c:pt idx="147">
                  <c:v>8971</c:v>
                </c:pt>
              </c:numCache>
            </c:numRef>
          </c:xVal>
          <c:yVal>
            <c:numRef>
              <c:f>GGA!$J$3:$J$150</c:f>
              <c:numCache>
                <c:formatCode>General</c:formatCode>
                <c:ptCount val="148"/>
                <c:pt idx="0">
                  <c:v>4.12151898734177</c:v>
                </c:pt>
                <c:pt idx="1">
                  <c:v>4.225</c:v>
                </c:pt>
                <c:pt idx="2">
                  <c:v>3.82222222222222</c:v>
                </c:pt>
                <c:pt idx="3">
                  <c:v>3.7125</c:v>
                </c:pt>
                <c:pt idx="4">
                  <c:v>3.84102564102565</c:v>
                </c:pt>
                <c:pt idx="5">
                  <c:v>3.9275</c:v>
                </c:pt>
                <c:pt idx="6">
                  <c:v>3.93076923076924</c:v>
                </c:pt>
                <c:pt idx="7">
                  <c:v>4.15</c:v>
                </c:pt>
                <c:pt idx="8">
                  <c:v>4.05128205128204</c:v>
                </c:pt>
                <c:pt idx="9">
                  <c:v>3.78157894736844</c:v>
                </c:pt>
                <c:pt idx="10">
                  <c:v>3.80769230769231</c:v>
                </c:pt>
                <c:pt idx="11">
                  <c:v>3.91025641025641</c:v>
                </c:pt>
                <c:pt idx="12">
                  <c:v>4.08999999999999</c:v>
                </c:pt>
                <c:pt idx="13">
                  <c:v>3.98936170212766</c:v>
                </c:pt>
                <c:pt idx="14">
                  <c:v>4.07948717948719</c:v>
                </c:pt>
                <c:pt idx="15">
                  <c:v>4.1179487179487</c:v>
                </c:pt>
                <c:pt idx="16">
                  <c:v>4.03571428571429</c:v>
                </c:pt>
                <c:pt idx="17">
                  <c:v>3.9625</c:v>
                </c:pt>
                <c:pt idx="18">
                  <c:v>3.96750000000002</c:v>
                </c:pt>
                <c:pt idx="19">
                  <c:v>4.02195121951219</c:v>
                </c:pt>
                <c:pt idx="20">
                  <c:v>4.24000000000001</c:v>
                </c:pt>
                <c:pt idx="21">
                  <c:v>4.01585365853658</c:v>
                </c:pt>
                <c:pt idx="22">
                  <c:v>4.02289156626507</c:v>
                </c:pt>
                <c:pt idx="23">
                  <c:v>4.125</c:v>
                </c:pt>
                <c:pt idx="24">
                  <c:v>4</c:v>
                </c:pt>
                <c:pt idx="25">
                  <c:v>4.22749999999999</c:v>
                </c:pt>
                <c:pt idx="26">
                  <c:v>4.4219512195122</c:v>
                </c:pt>
                <c:pt idx="27">
                  <c:v>4.31851851851852</c:v>
                </c:pt>
                <c:pt idx="28">
                  <c:v>4.54186046511628</c:v>
                </c:pt>
                <c:pt idx="29">
                  <c:v>4.49285714285714</c:v>
                </c:pt>
                <c:pt idx="30">
                  <c:v>4.33076923076922</c:v>
                </c:pt>
                <c:pt idx="31">
                  <c:v>4.02142857142856</c:v>
                </c:pt>
                <c:pt idx="32">
                  <c:v>4.09148936170215</c:v>
                </c:pt>
                <c:pt idx="33">
                  <c:v>4.13589743589742</c:v>
                </c:pt>
                <c:pt idx="34">
                  <c:v>4.00999999999999</c:v>
                </c:pt>
                <c:pt idx="35">
                  <c:v>4.23414634146342</c:v>
                </c:pt>
                <c:pt idx="36">
                  <c:v>4.13720930232557</c:v>
                </c:pt>
                <c:pt idx="37">
                  <c:v>3.87560975609755</c:v>
                </c:pt>
                <c:pt idx="38">
                  <c:v>4.21463414634147</c:v>
                </c:pt>
                <c:pt idx="39">
                  <c:v>4.21976744186046</c:v>
                </c:pt>
                <c:pt idx="40">
                  <c:v>4.47439024390244</c:v>
                </c:pt>
                <c:pt idx="41">
                  <c:v>4.13252032520326</c:v>
                </c:pt>
                <c:pt idx="42">
                  <c:v>3.96666666666664</c:v>
                </c:pt>
                <c:pt idx="43">
                  <c:v>3.79487179487179</c:v>
                </c:pt>
                <c:pt idx="44">
                  <c:v>4.03255813953492</c:v>
                </c:pt>
                <c:pt idx="45">
                  <c:v>4.35897435897436</c:v>
                </c:pt>
                <c:pt idx="46">
                  <c:v>4.3340909090909</c:v>
                </c:pt>
                <c:pt idx="47">
                  <c:v>4.26829268292683</c:v>
                </c:pt>
                <c:pt idx="48">
                  <c:v>4.8473684210526</c:v>
                </c:pt>
                <c:pt idx="49">
                  <c:v>4.57857142857146</c:v>
                </c:pt>
                <c:pt idx="50">
                  <c:v>4.66097560975611</c:v>
                </c:pt>
                <c:pt idx="51">
                  <c:v>4.49487179487178</c:v>
                </c:pt>
                <c:pt idx="52">
                  <c:v>4.07380952380953</c:v>
                </c:pt>
                <c:pt idx="53">
                  <c:v>3.24634146341462</c:v>
                </c:pt>
                <c:pt idx="54">
                  <c:v>3.95476190476191</c:v>
                </c:pt>
                <c:pt idx="55">
                  <c:v>3.99302325581397</c:v>
                </c:pt>
                <c:pt idx="56">
                  <c:v>3.91666666666667</c:v>
                </c:pt>
                <c:pt idx="57">
                  <c:v>3.62820512820513</c:v>
                </c:pt>
                <c:pt idx="58">
                  <c:v>3.51190476190476</c:v>
                </c:pt>
                <c:pt idx="59">
                  <c:v>3.8283950617284</c:v>
                </c:pt>
                <c:pt idx="60">
                  <c:v>4.8833333333333</c:v>
                </c:pt>
                <c:pt idx="61">
                  <c:v>3.7844262295082</c:v>
                </c:pt>
                <c:pt idx="62">
                  <c:v>3.61666666666666</c:v>
                </c:pt>
                <c:pt idx="63">
                  <c:v>3.49749999999999</c:v>
                </c:pt>
                <c:pt idx="64">
                  <c:v>3.95000000000001</c:v>
                </c:pt>
                <c:pt idx="65">
                  <c:v>4.15714285714287</c:v>
                </c:pt>
                <c:pt idx="66">
                  <c:v>3.69523809523811</c:v>
                </c:pt>
                <c:pt idx="67">
                  <c:v>3.79487179487179</c:v>
                </c:pt>
                <c:pt idx="68">
                  <c:v>3.69518072289158</c:v>
                </c:pt>
                <c:pt idx="69">
                  <c:v>3.71052631578947</c:v>
                </c:pt>
                <c:pt idx="70">
                  <c:v>4.19999999999995</c:v>
                </c:pt>
                <c:pt idx="71">
                  <c:v>4.42032520325204</c:v>
                </c:pt>
                <c:pt idx="72">
                  <c:v>3.91889763779528</c:v>
                </c:pt>
                <c:pt idx="73">
                  <c:v>3.87999999999997</c:v>
                </c:pt>
                <c:pt idx="74">
                  <c:v>4.07948717948724</c:v>
                </c:pt>
                <c:pt idx="75">
                  <c:v>4.12749999999996</c:v>
                </c:pt>
                <c:pt idx="76">
                  <c:v>4.16233766233766</c:v>
                </c:pt>
                <c:pt idx="77">
                  <c:v>4.29146341463416</c:v>
                </c:pt>
                <c:pt idx="78">
                  <c:v>4.14772727272727</c:v>
                </c:pt>
                <c:pt idx="79">
                  <c:v>4.23580246913578</c:v>
                </c:pt>
                <c:pt idx="80">
                  <c:v>4.39487179487183</c:v>
                </c:pt>
                <c:pt idx="81">
                  <c:v>4.59285714285709</c:v>
                </c:pt>
                <c:pt idx="82">
                  <c:v>4.83461538461541</c:v>
                </c:pt>
                <c:pt idx="83">
                  <c:v>4.6395061728395</c:v>
                </c:pt>
                <c:pt idx="84">
                  <c:v>4.45039999999999</c:v>
                </c:pt>
                <c:pt idx="85">
                  <c:v>4.64750000000004</c:v>
                </c:pt>
                <c:pt idx="86">
                  <c:v>4.62325581395347</c:v>
                </c:pt>
                <c:pt idx="87">
                  <c:v>4.61190476190478</c:v>
                </c:pt>
                <c:pt idx="88">
                  <c:v>4.6875</c:v>
                </c:pt>
                <c:pt idx="89">
                  <c:v>4.62820512820513</c:v>
                </c:pt>
                <c:pt idx="90">
                  <c:v>4.78095238095236</c:v>
                </c:pt>
                <c:pt idx="91">
                  <c:v>4.78717948717951</c:v>
                </c:pt>
                <c:pt idx="92">
                  <c:v>4.79111111111108</c:v>
                </c:pt>
                <c:pt idx="93">
                  <c:v>4.68139534883724</c:v>
                </c:pt>
                <c:pt idx="94">
                  <c:v>4.84871794871791</c:v>
                </c:pt>
                <c:pt idx="95">
                  <c:v>5.03170731707315</c:v>
                </c:pt>
                <c:pt idx="96">
                  <c:v>4.8666666666667</c:v>
                </c:pt>
                <c:pt idx="97">
                  <c:v>4.88717948717945</c:v>
                </c:pt>
                <c:pt idx="98">
                  <c:v>4.95714285714287</c:v>
                </c:pt>
                <c:pt idx="99">
                  <c:v>-1.68518518518519</c:v>
                </c:pt>
                <c:pt idx="100">
                  <c:v>-30.1837209302326</c:v>
                </c:pt>
                <c:pt idx="101">
                  <c:v>-25.9302325581395</c:v>
                </c:pt>
                <c:pt idx="102">
                  <c:v>-23.5209302325582</c:v>
                </c:pt>
                <c:pt idx="103">
                  <c:v>-21.7441860465116</c:v>
                </c:pt>
                <c:pt idx="104">
                  <c:v>-20.6880952380952</c:v>
                </c:pt>
                <c:pt idx="105">
                  <c:v>-19.2976744186046</c:v>
                </c:pt>
                <c:pt idx="106">
                  <c:v>-18.3372093023256</c:v>
                </c:pt>
                <c:pt idx="107">
                  <c:v>-17.1976190476191</c:v>
                </c:pt>
                <c:pt idx="108">
                  <c:v>-16.3428571428571</c:v>
                </c:pt>
                <c:pt idx="109">
                  <c:v>-15.6813953488372</c:v>
                </c:pt>
                <c:pt idx="110">
                  <c:v>-14.9953488372093</c:v>
                </c:pt>
                <c:pt idx="111">
                  <c:v>-14.1448979591837</c:v>
                </c:pt>
                <c:pt idx="112">
                  <c:v>-13.2325581395349</c:v>
                </c:pt>
                <c:pt idx="113">
                  <c:v>-12.2046511627907</c:v>
                </c:pt>
                <c:pt idx="114">
                  <c:v>-11.453488372093</c:v>
                </c:pt>
                <c:pt idx="115">
                  <c:v>-11.1953488372093</c:v>
                </c:pt>
                <c:pt idx="116">
                  <c:v>-10.7232558139535</c:v>
                </c:pt>
                <c:pt idx="117">
                  <c:v>-10.2785714285714</c:v>
                </c:pt>
                <c:pt idx="118">
                  <c:v>-10.3093023255814</c:v>
                </c:pt>
                <c:pt idx="119">
                  <c:v>-10.1883720930233</c:v>
                </c:pt>
                <c:pt idx="120">
                  <c:v>-9.79999999999999</c:v>
                </c:pt>
                <c:pt idx="121">
                  <c:v>-9.58571428571429</c:v>
                </c:pt>
                <c:pt idx="122">
                  <c:v>-9.21395348837209</c:v>
                </c:pt>
                <c:pt idx="123">
                  <c:v>-8.93488372093023</c:v>
                </c:pt>
                <c:pt idx="124">
                  <c:v>-8.47674418604651</c:v>
                </c:pt>
                <c:pt idx="125">
                  <c:v>-8.26904761904762</c:v>
                </c:pt>
                <c:pt idx="126">
                  <c:v>-8.24883720930233</c:v>
                </c:pt>
                <c:pt idx="127">
                  <c:v>-8.39069767441859</c:v>
                </c:pt>
                <c:pt idx="128">
                  <c:v>-7.68372093023257</c:v>
                </c:pt>
                <c:pt idx="129">
                  <c:v>-7.7953488372093</c:v>
                </c:pt>
                <c:pt idx="130">
                  <c:v>-7.44468085106382</c:v>
                </c:pt>
                <c:pt idx="131">
                  <c:v>-7.14651162790698</c:v>
                </c:pt>
                <c:pt idx="132">
                  <c:v>-6.94761904761905</c:v>
                </c:pt>
                <c:pt idx="133">
                  <c:v>-7.03255813953489</c:v>
                </c:pt>
                <c:pt idx="134">
                  <c:v>-6.67674418604651</c:v>
                </c:pt>
                <c:pt idx="135">
                  <c:v>-6.77142857142857</c:v>
                </c:pt>
                <c:pt idx="136">
                  <c:v>-6.83529411764706</c:v>
                </c:pt>
                <c:pt idx="137">
                  <c:v>-6.24404761904762</c:v>
                </c:pt>
                <c:pt idx="138">
                  <c:v>-6.45714285714285</c:v>
                </c:pt>
                <c:pt idx="139">
                  <c:v>-6.56734693877551</c:v>
                </c:pt>
                <c:pt idx="140">
                  <c:v>-6.11395348837209</c:v>
                </c:pt>
                <c:pt idx="141">
                  <c:v>-5.86190476190476</c:v>
                </c:pt>
                <c:pt idx="142">
                  <c:v>-0.238513513513514</c:v>
                </c:pt>
                <c:pt idx="143">
                  <c:v>0.00697674418604678</c:v>
                </c:pt>
                <c:pt idx="144">
                  <c:v>-0.0325581395348845</c:v>
                </c:pt>
                <c:pt idx="145">
                  <c:v>0.0255813953488377</c:v>
                </c:pt>
                <c:pt idx="146">
                  <c:v>0.00833333333333286</c:v>
                </c:pt>
                <c:pt idx="147">
                  <c:v>-0.0534883720930235</c:v>
                </c:pt>
              </c:numCache>
            </c:numRef>
          </c:yVal>
          <c:smooth val="0"/>
        </c:ser>
        <c:axId val="83954034"/>
        <c:axId val="94419670"/>
      </c:scatterChart>
      <c:valAx>
        <c:axId val="83954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9670"/>
        <c:crossesAt val="0"/>
        <c:crossBetween val="midCat"/>
      </c:valAx>
      <c:valAx>
        <c:axId val="9441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0" spc="-1" strike="noStrike">
                    <a:solidFill>
                      <a:srgbClr val="000000"/>
                    </a:solidFill>
                    <a:latin typeface="Arial"/>
                  </a:rPr>
                  <a:t>Vertical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4034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90" spc="-1" strike="noStrike">
                <a:solidFill>
                  <a:srgbClr val="000000"/>
                </a:solidFill>
                <a:latin typeface="Arial"/>
              </a:defRPr>
            </a:pPr>
            <a:r>
              <a:rPr b="0" sz="2690" spc="-1" strike="noStrike">
                <a:solidFill>
                  <a:srgbClr val="000000"/>
                </a:solidFill>
                <a:latin typeface="Arial"/>
              </a:rPr>
              <a:t>Vertical Speed (As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GA!$I$3:$I$100</c:f>
              <c:numCache>
                <c:formatCode>General</c:formatCode>
                <c:ptCount val="98"/>
                <c:pt idx="0">
                  <c:v>97</c:v>
                </c:pt>
                <c:pt idx="1">
                  <c:v>137</c:v>
                </c:pt>
                <c:pt idx="2">
                  <c:v>182</c:v>
                </c:pt>
                <c:pt idx="3">
                  <c:v>222</c:v>
                </c:pt>
                <c:pt idx="4">
                  <c:v>261</c:v>
                </c:pt>
                <c:pt idx="5">
                  <c:v>301</c:v>
                </c:pt>
                <c:pt idx="6">
                  <c:v>340</c:v>
                </c:pt>
                <c:pt idx="7">
                  <c:v>380</c:v>
                </c:pt>
                <c:pt idx="8">
                  <c:v>419</c:v>
                </c:pt>
                <c:pt idx="9">
                  <c:v>457</c:v>
                </c:pt>
                <c:pt idx="10">
                  <c:v>496</c:v>
                </c:pt>
                <c:pt idx="11">
                  <c:v>535</c:v>
                </c:pt>
                <c:pt idx="12">
                  <c:v>575</c:v>
                </c:pt>
                <c:pt idx="13">
                  <c:v>622</c:v>
                </c:pt>
                <c:pt idx="14">
                  <c:v>661</c:v>
                </c:pt>
                <c:pt idx="15">
                  <c:v>700</c:v>
                </c:pt>
                <c:pt idx="16">
                  <c:v>742</c:v>
                </c:pt>
                <c:pt idx="17">
                  <c:v>782</c:v>
                </c:pt>
                <c:pt idx="18">
                  <c:v>822</c:v>
                </c:pt>
                <c:pt idx="19">
                  <c:v>863</c:v>
                </c:pt>
                <c:pt idx="20">
                  <c:v>903</c:v>
                </c:pt>
                <c:pt idx="21">
                  <c:v>985</c:v>
                </c:pt>
                <c:pt idx="22">
                  <c:v>1068</c:v>
                </c:pt>
                <c:pt idx="23">
                  <c:v>1108</c:v>
                </c:pt>
                <c:pt idx="24">
                  <c:v>1149</c:v>
                </c:pt>
                <c:pt idx="25">
                  <c:v>1189</c:v>
                </c:pt>
                <c:pt idx="26">
                  <c:v>1230</c:v>
                </c:pt>
                <c:pt idx="27">
                  <c:v>1311</c:v>
                </c:pt>
                <c:pt idx="28">
                  <c:v>1354</c:v>
                </c:pt>
                <c:pt idx="29">
                  <c:v>1396</c:v>
                </c:pt>
                <c:pt idx="30">
                  <c:v>1435</c:v>
                </c:pt>
                <c:pt idx="31">
                  <c:v>1477</c:v>
                </c:pt>
                <c:pt idx="32">
                  <c:v>1524</c:v>
                </c:pt>
                <c:pt idx="33">
                  <c:v>1563</c:v>
                </c:pt>
                <c:pt idx="34">
                  <c:v>1603</c:v>
                </c:pt>
                <c:pt idx="35">
                  <c:v>1726</c:v>
                </c:pt>
                <c:pt idx="36">
                  <c:v>1769</c:v>
                </c:pt>
                <c:pt idx="37">
                  <c:v>1810</c:v>
                </c:pt>
                <c:pt idx="38">
                  <c:v>1892</c:v>
                </c:pt>
                <c:pt idx="39">
                  <c:v>1978</c:v>
                </c:pt>
                <c:pt idx="40">
                  <c:v>2060</c:v>
                </c:pt>
                <c:pt idx="41">
                  <c:v>2183</c:v>
                </c:pt>
                <c:pt idx="42">
                  <c:v>2222</c:v>
                </c:pt>
                <c:pt idx="43">
                  <c:v>2261</c:v>
                </c:pt>
                <c:pt idx="44">
                  <c:v>2304</c:v>
                </c:pt>
                <c:pt idx="45">
                  <c:v>2343</c:v>
                </c:pt>
                <c:pt idx="46">
                  <c:v>2431</c:v>
                </c:pt>
                <c:pt idx="47">
                  <c:v>2472</c:v>
                </c:pt>
                <c:pt idx="48">
                  <c:v>2510</c:v>
                </c:pt>
                <c:pt idx="49">
                  <c:v>2552</c:v>
                </c:pt>
                <c:pt idx="50">
                  <c:v>2593</c:v>
                </c:pt>
                <c:pt idx="51">
                  <c:v>2632</c:v>
                </c:pt>
                <c:pt idx="52">
                  <c:v>2674</c:v>
                </c:pt>
                <c:pt idx="53">
                  <c:v>2756</c:v>
                </c:pt>
                <c:pt idx="54">
                  <c:v>2798</c:v>
                </c:pt>
                <c:pt idx="55">
                  <c:v>2841</c:v>
                </c:pt>
                <c:pt idx="56">
                  <c:v>2889</c:v>
                </c:pt>
                <c:pt idx="57">
                  <c:v>2928</c:v>
                </c:pt>
                <c:pt idx="58">
                  <c:v>2970</c:v>
                </c:pt>
                <c:pt idx="59">
                  <c:v>3051</c:v>
                </c:pt>
                <c:pt idx="60">
                  <c:v>3093</c:v>
                </c:pt>
                <c:pt idx="61">
                  <c:v>3215</c:v>
                </c:pt>
                <c:pt idx="62">
                  <c:v>3257</c:v>
                </c:pt>
                <c:pt idx="63">
                  <c:v>3297</c:v>
                </c:pt>
                <c:pt idx="64">
                  <c:v>3345</c:v>
                </c:pt>
                <c:pt idx="65">
                  <c:v>3387</c:v>
                </c:pt>
                <c:pt idx="66">
                  <c:v>3429</c:v>
                </c:pt>
                <c:pt idx="67">
                  <c:v>3468</c:v>
                </c:pt>
                <c:pt idx="68">
                  <c:v>3551</c:v>
                </c:pt>
                <c:pt idx="69">
                  <c:v>3589</c:v>
                </c:pt>
                <c:pt idx="70">
                  <c:v>3631</c:v>
                </c:pt>
                <c:pt idx="71">
                  <c:v>3754</c:v>
                </c:pt>
                <c:pt idx="72">
                  <c:v>3881</c:v>
                </c:pt>
                <c:pt idx="73">
                  <c:v>3961</c:v>
                </c:pt>
                <c:pt idx="74">
                  <c:v>4000</c:v>
                </c:pt>
                <c:pt idx="75">
                  <c:v>4040</c:v>
                </c:pt>
                <c:pt idx="76">
                  <c:v>4117</c:v>
                </c:pt>
                <c:pt idx="77">
                  <c:v>4199</c:v>
                </c:pt>
                <c:pt idx="78">
                  <c:v>4243</c:v>
                </c:pt>
                <c:pt idx="79">
                  <c:v>4324</c:v>
                </c:pt>
                <c:pt idx="80">
                  <c:v>4363</c:v>
                </c:pt>
                <c:pt idx="81">
                  <c:v>4405</c:v>
                </c:pt>
                <c:pt idx="82">
                  <c:v>4483</c:v>
                </c:pt>
                <c:pt idx="83">
                  <c:v>4564</c:v>
                </c:pt>
                <c:pt idx="84">
                  <c:v>4814</c:v>
                </c:pt>
                <c:pt idx="85">
                  <c:v>4854</c:v>
                </c:pt>
                <c:pt idx="86">
                  <c:v>4897</c:v>
                </c:pt>
                <c:pt idx="87">
                  <c:v>4939</c:v>
                </c:pt>
                <c:pt idx="88">
                  <c:v>4979</c:v>
                </c:pt>
                <c:pt idx="89">
                  <c:v>5018</c:v>
                </c:pt>
                <c:pt idx="90">
                  <c:v>5060</c:v>
                </c:pt>
                <c:pt idx="91">
                  <c:v>5099</c:v>
                </c:pt>
                <c:pt idx="92">
                  <c:v>5144</c:v>
                </c:pt>
                <c:pt idx="93">
                  <c:v>5230</c:v>
                </c:pt>
                <c:pt idx="94">
                  <c:v>5269</c:v>
                </c:pt>
                <c:pt idx="95">
                  <c:v>5310</c:v>
                </c:pt>
                <c:pt idx="96">
                  <c:v>5352</c:v>
                </c:pt>
                <c:pt idx="97">
                  <c:v>5391</c:v>
                </c:pt>
              </c:numCache>
            </c:numRef>
          </c:xVal>
          <c:yVal>
            <c:numRef>
              <c:f>GGA!$J$3:$J$100</c:f>
              <c:numCache>
                <c:formatCode>General</c:formatCode>
                <c:ptCount val="98"/>
                <c:pt idx="0">
                  <c:v>4.12151898734177</c:v>
                </c:pt>
                <c:pt idx="1">
                  <c:v>4.225</c:v>
                </c:pt>
                <c:pt idx="2">
                  <c:v>3.82222222222222</c:v>
                </c:pt>
                <c:pt idx="3">
                  <c:v>3.7125</c:v>
                </c:pt>
                <c:pt idx="4">
                  <c:v>3.84102564102565</c:v>
                </c:pt>
                <c:pt idx="5">
                  <c:v>3.9275</c:v>
                </c:pt>
                <c:pt idx="6">
                  <c:v>3.93076923076924</c:v>
                </c:pt>
                <c:pt idx="7">
                  <c:v>4.15</c:v>
                </c:pt>
                <c:pt idx="8">
                  <c:v>4.05128205128204</c:v>
                </c:pt>
                <c:pt idx="9">
                  <c:v>3.78157894736844</c:v>
                </c:pt>
                <c:pt idx="10">
                  <c:v>3.80769230769231</c:v>
                </c:pt>
                <c:pt idx="11">
                  <c:v>3.91025641025641</c:v>
                </c:pt>
                <c:pt idx="12">
                  <c:v>4.08999999999999</c:v>
                </c:pt>
                <c:pt idx="13">
                  <c:v>3.98936170212766</c:v>
                </c:pt>
                <c:pt idx="14">
                  <c:v>4.07948717948719</c:v>
                </c:pt>
                <c:pt idx="15">
                  <c:v>4.1179487179487</c:v>
                </c:pt>
                <c:pt idx="16">
                  <c:v>4.03571428571429</c:v>
                </c:pt>
                <c:pt idx="17">
                  <c:v>3.9625</c:v>
                </c:pt>
                <c:pt idx="18">
                  <c:v>3.96750000000002</c:v>
                </c:pt>
                <c:pt idx="19">
                  <c:v>4.02195121951219</c:v>
                </c:pt>
                <c:pt idx="20">
                  <c:v>4.24000000000001</c:v>
                </c:pt>
                <c:pt idx="21">
                  <c:v>4.01585365853658</c:v>
                </c:pt>
                <c:pt idx="22">
                  <c:v>4.02289156626507</c:v>
                </c:pt>
                <c:pt idx="23">
                  <c:v>4.125</c:v>
                </c:pt>
                <c:pt idx="24">
                  <c:v>4</c:v>
                </c:pt>
                <c:pt idx="25">
                  <c:v>4.22749999999999</c:v>
                </c:pt>
                <c:pt idx="26">
                  <c:v>4.4219512195122</c:v>
                </c:pt>
                <c:pt idx="27">
                  <c:v>4.31851851851852</c:v>
                </c:pt>
                <c:pt idx="28">
                  <c:v>4.54186046511628</c:v>
                </c:pt>
                <c:pt idx="29">
                  <c:v>4.49285714285714</c:v>
                </c:pt>
                <c:pt idx="30">
                  <c:v>4.33076923076922</c:v>
                </c:pt>
                <c:pt idx="31">
                  <c:v>4.02142857142856</c:v>
                </c:pt>
                <c:pt idx="32">
                  <c:v>4.09148936170215</c:v>
                </c:pt>
                <c:pt idx="33">
                  <c:v>4.13589743589742</c:v>
                </c:pt>
                <c:pt idx="34">
                  <c:v>4.00999999999999</c:v>
                </c:pt>
                <c:pt idx="35">
                  <c:v>4.23414634146342</c:v>
                </c:pt>
                <c:pt idx="36">
                  <c:v>4.13720930232557</c:v>
                </c:pt>
                <c:pt idx="37">
                  <c:v>3.87560975609755</c:v>
                </c:pt>
                <c:pt idx="38">
                  <c:v>4.21463414634147</c:v>
                </c:pt>
                <c:pt idx="39">
                  <c:v>4.21976744186046</c:v>
                </c:pt>
                <c:pt idx="40">
                  <c:v>4.47439024390244</c:v>
                </c:pt>
                <c:pt idx="41">
                  <c:v>4.13252032520326</c:v>
                </c:pt>
                <c:pt idx="42">
                  <c:v>3.96666666666664</c:v>
                </c:pt>
                <c:pt idx="43">
                  <c:v>3.79487179487179</c:v>
                </c:pt>
                <c:pt idx="44">
                  <c:v>4.03255813953492</c:v>
                </c:pt>
                <c:pt idx="45">
                  <c:v>4.35897435897436</c:v>
                </c:pt>
                <c:pt idx="46">
                  <c:v>4.3340909090909</c:v>
                </c:pt>
                <c:pt idx="47">
                  <c:v>4.26829268292683</c:v>
                </c:pt>
                <c:pt idx="48">
                  <c:v>4.8473684210526</c:v>
                </c:pt>
                <c:pt idx="49">
                  <c:v>4.57857142857146</c:v>
                </c:pt>
                <c:pt idx="50">
                  <c:v>4.66097560975611</c:v>
                </c:pt>
                <c:pt idx="51">
                  <c:v>4.49487179487178</c:v>
                </c:pt>
                <c:pt idx="52">
                  <c:v>4.07380952380953</c:v>
                </c:pt>
                <c:pt idx="53">
                  <c:v>3.24634146341462</c:v>
                </c:pt>
                <c:pt idx="54">
                  <c:v>3.95476190476191</c:v>
                </c:pt>
                <c:pt idx="55">
                  <c:v>3.99302325581397</c:v>
                </c:pt>
                <c:pt idx="56">
                  <c:v>3.91666666666667</c:v>
                </c:pt>
                <c:pt idx="57">
                  <c:v>3.62820512820513</c:v>
                </c:pt>
                <c:pt idx="58">
                  <c:v>3.51190476190476</c:v>
                </c:pt>
                <c:pt idx="59">
                  <c:v>3.8283950617284</c:v>
                </c:pt>
                <c:pt idx="60">
                  <c:v>4.8833333333333</c:v>
                </c:pt>
                <c:pt idx="61">
                  <c:v>3.7844262295082</c:v>
                </c:pt>
                <c:pt idx="62">
                  <c:v>3.61666666666666</c:v>
                </c:pt>
                <c:pt idx="63">
                  <c:v>3.49749999999999</c:v>
                </c:pt>
                <c:pt idx="64">
                  <c:v>3.95000000000001</c:v>
                </c:pt>
                <c:pt idx="65">
                  <c:v>4.15714285714287</c:v>
                </c:pt>
                <c:pt idx="66">
                  <c:v>3.69523809523811</c:v>
                </c:pt>
                <c:pt idx="67">
                  <c:v>3.79487179487179</c:v>
                </c:pt>
                <c:pt idx="68">
                  <c:v>3.69518072289158</c:v>
                </c:pt>
                <c:pt idx="69">
                  <c:v>3.71052631578947</c:v>
                </c:pt>
                <c:pt idx="70">
                  <c:v>4.19999999999995</c:v>
                </c:pt>
                <c:pt idx="71">
                  <c:v>4.42032520325204</c:v>
                </c:pt>
                <c:pt idx="72">
                  <c:v>3.91889763779528</c:v>
                </c:pt>
                <c:pt idx="73">
                  <c:v>3.87999999999997</c:v>
                </c:pt>
                <c:pt idx="74">
                  <c:v>4.07948717948724</c:v>
                </c:pt>
                <c:pt idx="75">
                  <c:v>4.12749999999996</c:v>
                </c:pt>
                <c:pt idx="76">
                  <c:v>4.16233766233766</c:v>
                </c:pt>
                <c:pt idx="77">
                  <c:v>4.29146341463416</c:v>
                </c:pt>
                <c:pt idx="78">
                  <c:v>4.14772727272727</c:v>
                </c:pt>
                <c:pt idx="79">
                  <c:v>4.23580246913578</c:v>
                </c:pt>
                <c:pt idx="80">
                  <c:v>4.39487179487183</c:v>
                </c:pt>
                <c:pt idx="81">
                  <c:v>4.59285714285709</c:v>
                </c:pt>
                <c:pt idx="82">
                  <c:v>4.83461538461541</c:v>
                </c:pt>
                <c:pt idx="83">
                  <c:v>4.6395061728395</c:v>
                </c:pt>
                <c:pt idx="84">
                  <c:v>4.45039999999999</c:v>
                </c:pt>
                <c:pt idx="85">
                  <c:v>4.64750000000004</c:v>
                </c:pt>
                <c:pt idx="86">
                  <c:v>4.62325581395347</c:v>
                </c:pt>
                <c:pt idx="87">
                  <c:v>4.61190476190478</c:v>
                </c:pt>
                <c:pt idx="88">
                  <c:v>4.6875</c:v>
                </c:pt>
                <c:pt idx="89">
                  <c:v>4.62820512820513</c:v>
                </c:pt>
                <c:pt idx="90">
                  <c:v>4.78095238095236</c:v>
                </c:pt>
                <c:pt idx="91">
                  <c:v>4.78717948717951</c:v>
                </c:pt>
                <c:pt idx="92">
                  <c:v>4.79111111111108</c:v>
                </c:pt>
                <c:pt idx="93">
                  <c:v>4.68139534883724</c:v>
                </c:pt>
                <c:pt idx="94">
                  <c:v>4.84871794871791</c:v>
                </c:pt>
                <c:pt idx="95">
                  <c:v>5.03170731707315</c:v>
                </c:pt>
                <c:pt idx="96">
                  <c:v>4.8666666666667</c:v>
                </c:pt>
                <c:pt idx="97">
                  <c:v>4.88717948717945</c:v>
                </c:pt>
              </c:numCache>
            </c:numRef>
          </c:yVal>
          <c:smooth val="0"/>
        </c:ser>
        <c:axId val="64293498"/>
        <c:axId val="25465316"/>
      </c:scatterChart>
      <c:valAx>
        <c:axId val="64293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6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5316"/>
        <c:crossesAt val="0"/>
        <c:crossBetween val="midCat"/>
      </c:valAx>
      <c:valAx>
        <c:axId val="2546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60" spc="-1" strike="noStrike">
                    <a:solidFill>
                      <a:srgbClr val="000000"/>
                    </a:solidFill>
                    <a:latin typeface="Arial"/>
                  </a:rPr>
                  <a:t>Ascent Rat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3498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70" spc="-1" strike="noStrike">
                <a:solidFill>
                  <a:srgbClr val="000000"/>
                </a:solidFill>
                <a:latin typeface="Arial"/>
              </a:defRPr>
            </a:pPr>
            <a:r>
              <a:rPr b="0" sz="2770" spc="-1" strike="noStrike">
                <a:solidFill>
                  <a:srgbClr val="000000"/>
                </a:solidFill>
                <a:latin typeface="Arial"/>
              </a:rPr>
              <a:t>Altitude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GA!$F$2:$F$145</c:f>
              <c:numCache>
                <c:formatCode>General</c:formatCode>
                <c:ptCount val="144"/>
                <c:pt idx="0">
                  <c:v>18</c:v>
                </c:pt>
                <c:pt idx="1">
                  <c:v>97</c:v>
                </c:pt>
                <c:pt idx="2">
                  <c:v>137</c:v>
                </c:pt>
                <c:pt idx="3">
                  <c:v>182</c:v>
                </c:pt>
                <c:pt idx="4">
                  <c:v>222</c:v>
                </c:pt>
                <c:pt idx="5">
                  <c:v>261</c:v>
                </c:pt>
                <c:pt idx="6">
                  <c:v>301</c:v>
                </c:pt>
                <c:pt idx="7">
                  <c:v>340</c:v>
                </c:pt>
                <c:pt idx="8">
                  <c:v>380</c:v>
                </c:pt>
                <c:pt idx="9">
                  <c:v>419</c:v>
                </c:pt>
                <c:pt idx="10">
                  <c:v>457</c:v>
                </c:pt>
                <c:pt idx="11">
                  <c:v>496</c:v>
                </c:pt>
                <c:pt idx="12">
                  <c:v>535</c:v>
                </c:pt>
                <c:pt idx="13">
                  <c:v>575</c:v>
                </c:pt>
                <c:pt idx="14">
                  <c:v>622</c:v>
                </c:pt>
                <c:pt idx="15">
                  <c:v>661</c:v>
                </c:pt>
                <c:pt idx="16">
                  <c:v>700</c:v>
                </c:pt>
                <c:pt idx="17">
                  <c:v>742</c:v>
                </c:pt>
                <c:pt idx="18">
                  <c:v>782</c:v>
                </c:pt>
                <c:pt idx="19">
                  <c:v>822</c:v>
                </c:pt>
                <c:pt idx="20">
                  <c:v>863</c:v>
                </c:pt>
                <c:pt idx="21">
                  <c:v>903</c:v>
                </c:pt>
                <c:pt idx="22">
                  <c:v>985</c:v>
                </c:pt>
                <c:pt idx="23">
                  <c:v>1068</c:v>
                </c:pt>
                <c:pt idx="24">
                  <c:v>1108</c:v>
                </c:pt>
                <c:pt idx="25">
                  <c:v>1149</c:v>
                </c:pt>
                <c:pt idx="26">
                  <c:v>1189</c:v>
                </c:pt>
                <c:pt idx="27">
                  <c:v>1230</c:v>
                </c:pt>
                <c:pt idx="28">
                  <c:v>1311</c:v>
                </c:pt>
                <c:pt idx="29">
                  <c:v>1354</c:v>
                </c:pt>
                <c:pt idx="30">
                  <c:v>1396</c:v>
                </c:pt>
                <c:pt idx="31">
                  <c:v>1435</c:v>
                </c:pt>
                <c:pt idx="32">
                  <c:v>1477</c:v>
                </c:pt>
                <c:pt idx="33">
                  <c:v>1524</c:v>
                </c:pt>
                <c:pt idx="34">
                  <c:v>1563</c:v>
                </c:pt>
                <c:pt idx="35">
                  <c:v>1603</c:v>
                </c:pt>
                <c:pt idx="36">
                  <c:v>1726</c:v>
                </c:pt>
                <c:pt idx="37">
                  <c:v>1769</c:v>
                </c:pt>
                <c:pt idx="38">
                  <c:v>1810</c:v>
                </c:pt>
                <c:pt idx="39">
                  <c:v>1892</c:v>
                </c:pt>
                <c:pt idx="40">
                  <c:v>1978</c:v>
                </c:pt>
                <c:pt idx="41">
                  <c:v>2060</c:v>
                </c:pt>
                <c:pt idx="42">
                  <c:v>2183</c:v>
                </c:pt>
                <c:pt idx="43">
                  <c:v>2222</c:v>
                </c:pt>
                <c:pt idx="44">
                  <c:v>2261</c:v>
                </c:pt>
                <c:pt idx="45">
                  <c:v>2304</c:v>
                </c:pt>
                <c:pt idx="46">
                  <c:v>2343</c:v>
                </c:pt>
                <c:pt idx="47">
                  <c:v>2431</c:v>
                </c:pt>
                <c:pt idx="48">
                  <c:v>2472</c:v>
                </c:pt>
                <c:pt idx="49">
                  <c:v>2510</c:v>
                </c:pt>
                <c:pt idx="50">
                  <c:v>2552</c:v>
                </c:pt>
                <c:pt idx="51">
                  <c:v>2593</c:v>
                </c:pt>
                <c:pt idx="52">
                  <c:v>2632</c:v>
                </c:pt>
                <c:pt idx="53">
                  <c:v>2674</c:v>
                </c:pt>
                <c:pt idx="54">
                  <c:v>2756</c:v>
                </c:pt>
                <c:pt idx="55">
                  <c:v>2798</c:v>
                </c:pt>
                <c:pt idx="56">
                  <c:v>2841</c:v>
                </c:pt>
                <c:pt idx="57">
                  <c:v>2889</c:v>
                </c:pt>
                <c:pt idx="58">
                  <c:v>2928</c:v>
                </c:pt>
                <c:pt idx="59">
                  <c:v>2970</c:v>
                </c:pt>
                <c:pt idx="60">
                  <c:v>3051</c:v>
                </c:pt>
                <c:pt idx="61">
                  <c:v>3093</c:v>
                </c:pt>
                <c:pt idx="62">
                  <c:v>3215</c:v>
                </c:pt>
                <c:pt idx="63">
                  <c:v>3257</c:v>
                </c:pt>
                <c:pt idx="64">
                  <c:v>3297</c:v>
                </c:pt>
                <c:pt idx="65">
                  <c:v>3345</c:v>
                </c:pt>
                <c:pt idx="66">
                  <c:v>3387</c:v>
                </c:pt>
                <c:pt idx="67">
                  <c:v>3429</c:v>
                </c:pt>
                <c:pt idx="68">
                  <c:v>3468</c:v>
                </c:pt>
                <c:pt idx="69">
                  <c:v>3551</c:v>
                </c:pt>
                <c:pt idx="70">
                  <c:v>3589</c:v>
                </c:pt>
                <c:pt idx="71">
                  <c:v>3631</c:v>
                </c:pt>
                <c:pt idx="72">
                  <c:v>3754</c:v>
                </c:pt>
                <c:pt idx="73">
                  <c:v>3881</c:v>
                </c:pt>
                <c:pt idx="74">
                  <c:v>3961</c:v>
                </c:pt>
                <c:pt idx="75">
                  <c:v>4000</c:v>
                </c:pt>
                <c:pt idx="76">
                  <c:v>4040</c:v>
                </c:pt>
                <c:pt idx="77">
                  <c:v>4117</c:v>
                </c:pt>
                <c:pt idx="78">
                  <c:v>4199</c:v>
                </c:pt>
                <c:pt idx="79">
                  <c:v>4243</c:v>
                </c:pt>
                <c:pt idx="80">
                  <c:v>4324</c:v>
                </c:pt>
                <c:pt idx="81">
                  <c:v>4363</c:v>
                </c:pt>
                <c:pt idx="82">
                  <c:v>4405</c:v>
                </c:pt>
                <c:pt idx="83">
                  <c:v>4483</c:v>
                </c:pt>
                <c:pt idx="84">
                  <c:v>4564</c:v>
                </c:pt>
                <c:pt idx="85">
                  <c:v>4814</c:v>
                </c:pt>
                <c:pt idx="86">
                  <c:v>4854</c:v>
                </c:pt>
                <c:pt idx="87">
                  <c:v>4897</c:v>
                </c:pt>
                <c:pt idx="88">
                  <c:v>4939</c:v>
                </c:pt>
                <c:pt idx="89">
                  <c:v>4979</c:v>
                </c:pt>
                <c:pt idx="90">
                  <c:v>5018</c:v>
                </c:pt>
                <c:pt idx="91">
                  <c:v>5060</c:v>
                </c:pt>
                <c:pt idx="92">
                  <c:v>5099</c:v>
                </c:pt>
                <c:pt idx="93">
                  <c:v>5144</c:v>
                </c:pt>
                <c:pt idx="94">
                  <c:v>5230</c:v>
                </c:pt>
                <c:pt idx="95">
                  <c:v>5269</c:v>
                </c:pt>
                <c:pt idx="96">
                  <c:v>5310</c:v>
                </c:pt>
                <c:pt idx="97">
                  <c:v>5352</c:v>
                </c:pt>
                <c:pt idx="98">
                  <c:v>5391</c:v>
                </c:pt>
                <c:pt idx="99">
                  <c:v>5433</c:v>
                </c:pt>
                <c:pt idx="100">
                  <c:v>5514</c:v>
                </c:pt>
                <c:pt idx="101">
                  <c:v>5600</c:v>
                </c:pt>
                <c:pt idx="102">
                  <c:v>5643</c:v>
                </c:pt>
                <c:pt idx="103">
                  <c:v>5686</c:v>
                </c:pt>
                <c:pt idx="104">
                  <c:v>5729</c:v>
                </c:pt>
                <c:pt idx="105">
                  <c:v>5771</c:v>
                </c:pt>
                <c:pt idx="106">
                  <c:v>5814</c:v>
                </c:pt>
                <c:pt idx="107">
                  <c:v>5857</c:v>
                </c:pt>
                <c:pt idx="108">
                  <c:v>5899</c:v>
                </c:pt>
                <c:pt idx="109">
                  <c:v>5941</c:v>
                </c:pt>
                <c:pt idx="110">
                  <c:v>5984</c:v>
                </c:pt>
                <c:pt idx="111">
                  <c:v>6027</c:v>
                </c:pt>
                <c:pt idx="112">
                  <c:v>6076</c:v>
                </c:pt>
                <c:pt idx="113">
                  <c:v>6162</c:v>
                </c:pt>
                <c:pt idx="114">
                  <c:v>6205</c:v>
                </c:pt>
                <c:pt idx="115">
                  <c:v>6248</c:v>
                </c:pt>
                <c:pt idx="116">
                  <c:v>6291</c:v>
                </c:pt>
                <c:pt idx="117">
                  <c:v>6377</c:v>
                </c:pt>
                <c:pt idx="118">
                  <c:v>6419</c:v>
                </c:pt>
                <c:pt idx="119">
                  <c:v>6462</c:v>
                </c:pt>
                <c:pt idx="120">
                  <c:v>6505</c:v>
                </c:pt>
                <c:pt idx="121">
                  <c:v>6553</c:v>
                </c:pt>
                <c:pt idx="122">
                  <c:v>6595</c:v>
                </c:pt>
                <c:pt idx="123">
                  <c:v>6638</c:v>
                </c:pt>
                <c:pt idx="124">
                  <c:v>6681</c:v>
                </c:pt>
                <c:pt idx="125">
                  <c:v>6724</c:v>
                </c:pt>
                <c:pt idx="126">
                  <c:v>6766</c:v>
                </c:pt>
                <c:pt idx="127">
                  <c:v>6852</c:v>
                </c:pt>
                <c:pt idx="128">
                  <c:v>6895</c:v>
                </c:pt>
                <c:pt idx="129">
                  <c:v>6938</c:v>
                </c:pt>
                <c:pt idx="130">
                  <c:v>6981</c:v>
                </c:pt>
                <c:pt idx="131">
                  <c:v>7028</c:v>
                </c:pt>
                <c:pt idx="132">
                  <c:v>7071</c:v>
                </c:pt>
                <c:pt idx="133">
                  <c:v>7113</c:v>
                </c:pt>
                <c:pt idx="134">
                  <c:v>7156</c:v>
                </c:pt>
                <c:pt idx="135">
                  <c:v>7199</c:v>
                </c:pt>
                <c:pt idx="136">
                  <c:v>7241</c:v>
                </c:pt>
                <c:pt idx="137">
                  <c:v>7326</c:v>
                </c:pt>
                <c:pt idx="138">
                  <c:v>7410</c:v>
                </c:pt>
                <c:pt idx="139">
                  <c:v>7452</c:v>
                </c:pt>
                <c:pt idx="140">
                  <c:v>7501</c:v>
                </c:pt>
                <c:pt idx="141">
                  <c:v>7544</c:v>
                </c:pt>
                <c:pt idx="142">
                  <c:v>7586</c:v>
                </c:pt>
                <c:pt idx="143">
                  <c:v>8622</c:v>
                </c:pt>
              </c:numCache>
            </c:numRef>
          </c:xVal>
          <c:yVal>
            <c:numRef>
              <c:f>GGA!$G$2:$G$145</c:f>
              <c:numCache>
                <c:formatCode>General</c:formatCode>
                <c:ptCount val="144"/>
                <c:pt idx="0">
                  <c:v>2583.6</c:v>
                </c:pt>
                <c:pt idx="1">
                  <c:v>2909.2</c:v>
                </c:pt>
                <c:pt idx="2">
                  <c:v>3078.2</c:v>
                </c:pt>
                <c:pt idx="3">
                  <c:v>3250.2</c:v>
                </c:pt>
                <c:pt idx="4">
                  <c:v>3398.7</c:v>
                </c:pt>
                <c:pt idx="5">
                  <c:v>3548.5</c:v>
                </c:pt>
                <c:pt idx="6">
                  <c:v>3705.6</c:v>
                </c:pt>
                <c:pt idx="7">
                  <c:v>3858.9</c:v>
                </c:pt>
                <c:pt idx="8">
                  <c:v>4024.9</c:v>
                </c:pt>
                <c:pt idx="9">
                  <c:v>4182.9</c:v>
                </c:pt>
                <c:pt idx="10">
                  <c:v>4326.6</c:v>
                </c:pt>
                <c:pt idx="11">
                  <c:v>4475.1</c:v>
                </c:pt>
                <c:pt idx="12">
                  <c:v>4627.6</c:v>
                </c:pt>
                <c:pt idx="13">
                  <c:v>4791.2</c:v>
                </c:pt>
                <c:pt idx="14">
                  <c:v>4978.7</c:v>
                </c:pt>
                <c:pt idx="15">
                  <c:v>5137.8</c:v>
                </c:pt>
                <c:pt idx="16">
                  <c:v>5298.4</c:v>
                </c:pt>
                <c:pt idx="17">
                  <c:v>5467.9</c:v>
                </c:pt>
                <c:pt idx="18">
                  <c:v>5626.4</c:v>
                </c:pt>
                <c:pt idx="19">
                  <c:v>5785.1</c:v>
                </c:pt>
                <c:pt idx="20">
                  <c:v>5950</c:v>
                </c:pt>
                <c:pt idx="21">
                  <c:v>6119.6</c:v>
                </c:pt>
                <c:pt idx="22">
                  <c:v>6448.9</c:v>
                </c:pt>
                <c:pt idx="23">
                  <c:v>6782.8</c:v>
                </c:pt>
                <c:pt idx="24">
                  <c:v>6947.8</c:v>
                </c:pt>
                <c:pt idx="25">
                  <c:v>7111.8</c:v>
                </c:pt>
                <c:pt idx="26">
                  <c:v>7280.9</c:v>
                </c:pt>
                <c:pt idx="27">
                  <c:v>7462.2</c:v>
                </c:pt>
                <c:pt idx="28">
                  <c:v>7812</c:v>
                </c:pt>
                <c:pt idx="29">
                  <c:v>8007.3</c:v>
                </c:pt>
                <c:pt idx="30">
                  <c:v>8196</c:v>
                </c:pt>
                <c:pt idx="31">
                  <c:v>8364.9</c:v>
                </c:pt>
                <c:pt idx="32">
                  <c:v>8533.8</c:v>
                </c:pt>
                <c:pt idx="33">
                  <c:v>8726.1</c:v>
                </c:pt>
                <c:pt idx="34">
                  <c:v>8887.4</c:v>
                </c:pt>
                <c:pt idx="35">
                  <c:v>9047.8</c:v>
                </c:pt>
                <c:pt idx="36">
                  <c:v>9568.6</c:v>
                </c:pt>
                <c:pt idx="37">
                  <c:v>9746.5</c:v>
                </c:pt>
                <c:pt idx="38">
                  <c:v>9905.4</c:v>
                </c:pt>
                <c:pt idx="39">
                  <c:v>10251</c:v>
                </c:pt>
                <c:pt idx="40">
                  <c:v>10613.9</c:v>
                </c:pt>
                <c:pt idx="41">
                  <c:v>10980.8</c:v>
                </c:pt>
                <c:pt idx="42">
                  <c:v>11489.1</c:v>
                </c:pt>
                <c:pt idx="43">
                  <c:v>11643.8</c:v>
                </c:pt>
                <c:pt idx="44">
                  <c:v>11791.8</c:v>
                </c:pt>
                <c:pt idx="45">
                  <c:v>11965.2</c:v>
                </c:pt>
                <c:pt idx="46">
                  <c:v>12135.2</c:v>
                </c:pt>
                <c:pt idx="47">
                  <c:v>12516.6</c:v>
                </c:pt>
                <c:pt idx="48">
                  <c:v>12691.6</c:v>
                </c:pt>
                <c:pt idx="49">
                  <c:v>12875.8</c:v>
                </c:pt>
                <c:pt idx="50">
                  <c:v>13068.1</c:v>
                </c:pt>
                <c:pt idx="51">
                  <c:v>13259.2</c:v>
                </c:pt>
                <c:pt idx="52">
                  <c:v>13434.5</c:v>
                </c:pt>
                <c:pt idx="53">
                  <c:v>13605.6</c:v>
                </c:pt>
                <c:pt idx="54">
                  <c:v>13871.8</c:v>
                </c:pt>
                <c:pt idx="55">
                  <c:v>14037.9</c:v>
                </c:pt>
                <c:pt idx="56">
                  <c:v>14209.6</c:v>
                </c:pt>
                <c:pt idx="57">
                  <c:v>14397.6</c:v>
                </c:pt>
                <c:pt idx="58">
                  <c:v>14539.1</c:v>
                </c:pt>
                <c:pt idx="59">
                  <c:v>14686.6</c:v>
                </c:pt>
                <c:pt idx="60">
                  <c:v>14996.7</c:v>
                </c:pt>
                <c:pt idx="61">
                  <c:v>15201.8</c:v>
                </c:pt>
                <c:pt idx="62">
                  <c:v>15663.5</c:v>
                </c:pt>
                <c:pt idx="63">
                  <c:v>15815.4</c:v>
                </c:pt>
                <c:pt idx="64">
                  <c:v>15955.3</c:v>
                </c:pt>
                <c:pt idx="65">
                  <c:v>16144.9</c:v>
                </c:pt>
                <c:pt idx="66">
                  <c:v>16319.5</c:v>
                </c:pt>
                <c:pt idx="67">
                  <c:v>16474.7</c:v>
                </c:pt>
                <c:pt idx="68">
                  <c:v>16622.7</c:v>
                </c:pt>
                <c:pt idx="69">
                  <c:v>16929.4</c:v>
                </c:pt>
                <c:pt idx="70">
                  <c:v>17070.4</c:v>
                </c:pt>
                <c:pt idx="71">
                  <c:v>17246.8</c:v>
                </c:pt>
                <c:pt idx="72">
                  <c:v>17790.5</c:v>
                </c:pt>
                <c:pt idx="73">
                  <c:v>18288.2</c:v>
                </c:pt>
                <c:pt idx="74">
                  <c:v>18598.6</c:v>
                </c:pt>
                <c:pt idx="75">
                  <c:v>18757.7</c:v>
                </c:pt>
                <c:pt idx="76">
                  <c:v>18922.8</c:v>
                </c:pt>
                <c:pt idx="77">
                  <c:v>19243.3</c:v>
                </c:pt>
                <c:pt idx="78">
                  <c:v>19595.2</c:v>
                </c:pt>
                <c:pt idx="79">
                  <c:v>19777.7</c:v>
                </c:pt>
                <c:pt idx="80">
                  <c:v>20120.8</c:v>
                </c:pt>
                <c:pt idx="81">
                  <c:v>20292.2</c:v>
                </c:pt>
                <c:pt idx="82">
                  <c:v>20485.1</c:v>
                </c:pt>
                <c:pt idx="83">
                  <c:v>20862.2</c:v>
                </c:pt>
                <c:pt idx="84">
                  <c:v>21238</c:v>
                </c:pt>
                <c:pt idx="85">
                  <c:v>22350.6</c:v>
                </c:pt>
                <c:pt idx="86">
                  <c:v>22536.5</c:v>
                </c:pt>
                <c:pt idx="87">
                  <c:v>22735.3</c:v>
                </c:pt>
                <c:pt idx="88">
                  <c:v>22929</c:v>
                </c:pt>
                <c:pt idx="89">
                  <c:v>23116.5</c:v>
                </c:pt>
                <c:pt idx="90">
                  <c:v>23297</c:v>
                </c:pt>
                <c:pt idx="91">
                  <c:v>23497.8</c:v>
                </c:pt>
                <c:pt idx="92">
                  <c:v>23684.5</c:v>
                </c:pt>
                <c:pt idx="93">
                  <c:v>23900.1</c:v>
                </c:pt>
                <c:pt idx="94">
                  <c:v>24302.7</c:v>
                </c:pt>
                <c:pt idx="95">
                  <c:v>24491.8</c:v>
                </c:pt>
                <c:pt idx="96">
                  <c:v>24698.1</c:v>
                </c:pt>
                <c:pt idx="97">
                  <c:v>24902.5</c:v>
                </c:pt>
                <c:pt idx="98">
                  <c:v>25093.1</c:v>
                </c:pt>
                <c:pt idx="99">
                  <c:v>25301.3</c:v>
                </c:pt>
                <c:pt idx="100">
                  <c:v>25164.8</c:v>
                </c:pt>
                <c:pt idx="101">
                  <c:v>22569</c:v>
                </c:pt>
                <c:pt idx="102">
                  <c:v>21454</c:v>
                </c:pt>
                <c:pt idx="103">
                  <c:v>20442.6</c:v>
                </c:pt>
                <c:pt idx="104">
                  <c:v>19507.6</c:v>
                </c:pt>
                <c:pt idx="105">
                  <c:v>18638.7</c:v>
                </c:pt>
                <c:pt idx="106">
                  <c:v>17808.9</c:v>
                </c:pt>
                <c:pt idx="107">
                  <c:v>17020.4</c:v>
                </c:pt>
                <c:pt idx="108">
                  <c:v>16298.1</c:v>
                </c:pt>
                <c:pt idx="109">
                  <c:v>15611.7</c:v>
                </c:pt>
                <c:pt idx="110">
                  <c:v>14937.4</c:v>
                </c:pt>
                <c:pt idx="111">
                  <c:v>14292.6</c:v>
                </c:pt>
                <c:pt idx="112">
                  <c:v>13599.5</c:v>
                </c:pt>
                <c:pt idx="113">
                  <c:v>12461.5</c:v>
                </c:pt>
                <c:pt idx="114">
                  <c:v>11936.7</c:v>
                </c:pt>
                <c:pt idx="115">
                  <c:v>11444.2</c:v>
                </c:pt>
                <c:pt idx="116">
                  <c:v>10962.8</c:v>
                </c:pt>
                <c:pt idx="117">
                  <c:v>10040.6</c:v>
                </c:pt>
                <c:pt idx="118">
                  <c:v>9608.9</c:v>
                </c:pt>
                <c:pt idx="119">
                  <c:v>9165.6</c:v>
                </c:pt>
                <c:pt idx="120">
                  <c:v>8727.5</c:v>
                </c:pt>
                <c:pt idx="121">
                  <c:v>8257.1</c:v>
                </c:pt>
                <c:pt idx="122">
                  <c:v>7854.5</c:v>
                </c:pt>
                <c:pt idx="123">
                  <c:v>7458.3</c:v>
                </c:pt>
                <c:pt idx="124">
                  <c:v>7074.1</c:v>
                </c:pt>
                <c:pt idx="125">
                  <c:v>6709.6</c:v>
                </c:pt>
                <c:pt idx="126">
                  <c:v>6362.3</c:v>
                </c:pt>
                <c:pt idx="127">
                  <c:v>5652.9</c:v>
                </c:pt>
                <c:pt idx="128">
                  <c:v>5292.1</c:v>
                </c:pt>
                <c:pt idx="129">
                  <c:v>4961.7</c:v>
                </c:pt>
                <c:pt idx="130">
                  <c:v>4626.5</c:v>
                </c:pt>
                <c:pt idx="131">
                  <c:v>4276.6</c:v>
                </c:pt>
                <c:pt idx="132">
                  <c:v>3969.3</c:v>
                </c:pt>
                <c:pt idx="133">
                  <c:v>3677.5</c:v>
                </c:pt>
                <c:pt idx="134">
                  <c:v>3375.1</c:v>
                </c:pt>
                <c:pt idx="135">
                  <c:v>3088</c:v>
                </c:pt>
                <c:pt idx="136">
                  <c:v>2803.6</c:v>
                </c:pt>
                <c:pt idx="137">
                  <c:v>2222.6</c:v>
                </c:pt>
                <c:pt idx="138">
                  <c:v>1698.1</c:v>
                </c:pt>
                <c:pt idx="139">
                  <c:v>1426.9</c:v>
                </c:pt>
                <c:pt idx="140">
                  <c:v>1105.1</c:v>
                </c:pt>
                <c:pt idx="141">
                  <c:v>842.2</c:v>
                </c:pt>
                <c:pt idx="142">
                  <c:v>596</c:v>
                </c:pt>
                <c:pt idx="143">
                  <c:v>348.9</c:v>
                </c:pt>
              </c:numCache>
            </c:numRef>
          </c:yVal>
          <c:smooth val="0"/>
        </c:ser>
        <c:axId val="33375481"/>
        <c:axId val="92487318"/>
      </c:scatterChart>
      <c:valAx>
        <c:axId val="33375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7318"/>
        <c:crossesAt val="0"/>
        <c:crossBetween val="midCat"/>
      </c:valAx>
      <c:valAx>
        <c:axId val="9248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0" spc="-1" strike="noStrike">
                    <a:solidFill>
                      <a:srgbClr val="000000"/>
                    </a:solidFill>
                    <a:latin typeface="Arial"/>
                  </a:rPr>
                  <a:t>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5481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0</xdr:rowOff>
    </xdr:from>
    <xdr:to>
      <xdr:col>15</xdr:col>
      <xdr:colOff>602640</xdr:colOff>
      <xdr:row>32</xdr:row>
      <xdr:rowOff>160560</xdr:rowOff>
    </xdr:to>
    <xdr:graphicFrame>
      <xdr:nvGraphicFramePr>
        <xdr:cNvPr id="0" name="Chart 1"/>
        <xdr:cNvGraphicFramePr/>
      </xdr:nvGraphicFramePr>
      <xdr:xfrm>
        <a:off x="6052320" y="0"/>
        <a:ext cx="6894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0320</xdr:colOff>
      <xdr:row>31</xdr:row>
      <xdr:rowOff>147960</xdr:rowOff>
    </xdr:to>
    <xdr:graphicFrame>
      <xdr:nvGraphicFramePr>
        <xdr:cNvPr id="1" name="Chart 2"/>
        <xdr:cNvGraphicFramePr/>
      </xdr:nvGraphicFramePr>
      <xdr:xfrm>
        <a:off x="0" y="0"/>
        <a:ext cx="6624000" cy="51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138240</xdr:rowOff>
    </xdr:from>
    <xdr:to>
      <xdr:col>10</xdr:col>
      <xdr:colOff>483120</xdr:colOff>
      <xdr:row>71</xdr:row>
      <xdr:rowOff>127800</xdr:rowOff>
    </xdr:to>
    <xdr:graphicFrame>
      <xdr:nvGraphicFramePr>
        <xdr:cNvPr id="2" name="Chart 3"/>
        <xdr:cNvGraphicFramePr/>
      </xdr:nvGraphicFramePr>
      <xdr:xfrm>
        <a:off x="0" y="6292800"/>
        <a:ext cx="8712720" cy="53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D63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13"/>
    <col collapsed="false" customWidth="true" hidden="false" outlineLevel="0" max="3" min="3" style="1" width="8.14"/>
    <col collapsed="false" customWidth="true" hidden="false" outlineLevel="0" max="4" min="4" style="1" width="9.57"/>
    <col collapsed="false" customWidth="true" hidden="false" outlineLevel="0" max="5" min="5" style="1" width="8.14"/>
    <col collapsed="false" customWidth="true" hidden="false" outlineLevel="0" max="6" min="6" style="1" width="14.13"/>
    <col collapsed="false" customWidth="true" hidden="false" outlineLevel="0" max="7" min="7" style="1" width="8.14"/>
    <col collapsed="false" customWidth="true" hidden="false" outlineLevel="0" max="8" min="8" style="1" width="11.68"/>
    <col collapsed="false" customWidth="true" hidden="false" outlineLevel="0" max="9" min="9" style="1" width="14.13"/>
    <col collapsed="false" customWidth="true" hidden="false" outlineLevel="0" max="256" min="10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1</v>
      </c>
      <c r="G1" s="1" t="s">
        <v>4</v>
      </c>
      <c r="I1" s="1" t="s">
        <v>1</v>
      </c>
      <c r="J1" s="1" t="s">
        <v>5</v>
      </c>
    </row>
    <row r="2" customFormat="false" ht="12.85" hidden="false" customHeight="false" outlineLevel="0" collapsed="false">
      <c r="A2" s="1" t="n">
        <v>145317</v>
      </c>
      <c r="B2" s="1" t="n">
        <v>18</v>
      </c>
      <c r="C2" s="1" t="n">
        <v>3803.3152</v>
      </c>
      <c r="D2" s="1" t="n">
        <v>-9753.8088</v>
      </c>
      <c r="F2" s="1" t="n">
        <v>18</v>
      </c>
      <c r="G2" s="1" t="n">
        <v>2583.6</v>
      </c>
      <c r="I2" s="1" t="n">
        <v>18</v>
      </c>
    </row>
    <row r="3" customFormat="false" ht="12.85" hidden="false" customHeight="false" outlineLevel="0" collapsed="false">
      <c r="A3" s="1" t="n">
        <v>145436</v>
      </c>
      <c r="B3" s="1" t="n">
        <v>97</v>
      </c>
      <c r="C3" s="1" t="n">
        <v>3802.8494</v>
      </c>
      <c r="D3" s="1" t="n">
        <v>-9753.4498</v>
      </c>
      <c r="F3" s="1" t="n">
        <v>97</v>
      </c>
      <c r="G3" s="1" t="n">
        <v>2909.2</v>
      </c>
      <c r="I3" s="1" t="n">
        <v>97</v>
      </c>
      <c r="J3" s="1" t="n">
        <f aca="false">(G3-G2)/(B3-B2)</f>
        <v>4.12151898734177</v>
      </c>
    </row>
    <row r="4" customFormat="false" ht="12.85" hidden="false" customHeight="false" outlineLevel="0" collapsed="false">
      <c r="A4" s="1" t="n">
        <v>145516</v>
      </c>
      <c r="B4" s="1" t="n">
        <v>137</v>
      </c>
      <c r="C4" s="1" t="n">
        <v>3802.6945</v>
      </c>
      <c r="D4" s="1" t="n">
        <v>-9753.2789</v>
      </c>
      <c r="F4" s="1" t="n">
        <v>137</v>
      </c>
      <c r="G4" s="1" t="n">
        <v>3078.2</v>
      </c>
      <c r="I4" s="1" t="n">
        <v>137</v>
      </c>
      <c r="J4" s="1" t="n">
        <f aca="false">(G4-G3)/(B4-B3)</f>
        <v>4.225</v>
      </c>
    </row>
    <row r="5" customFormat="false" ht="12.85" hidden="false" customHeight="false" outlineLevel="0" collapsed="false">
      <c r="A5" s="1" t="n">
        <v>145601</v>
      </c>
      <c r="B5" s="1" t="n">
        <v>182</v>
      </c>
      <c r="C5" s="1" t="n">
        <v>3802.5729</v>
      </c>
      <c r="D5" s="1" t="n">
        <v>-9752.9786</v>
      </c>
      <c r="F5" s="1" t="n">
        <v>182</v>
      </c>
      <c r="G5" s="1" t="n">
        <v>3250.2</v>
      </c>
      <c r="I5" s="1" t="n">
        <v>182</v>
      </c>
      <c r="J5" s="1" t="n">
        <f aca="false">(G5-G4)/(B5-B4)</f>
        <v>3.82222222222222</v>
      </c>
    </row>
    <row r="6" customFormat="false" ht="12.85" hidden="false" customHeight="false" outlineLevel="0" collapsed="false">
      <c r="A6" s="1" t="n">
        <v>145641</v>
      </c>
      <c r="B6" s="1" t="n">
        <v>222</v>
      </c>
      <c r="C6" s="1" t="n">
        <v>3802.4956</v>
      </c>
      <c r="D6" s="1" t="n">
        <v>-9752.7246</v>
      </c>
      <c r="F6" s="1" t="n">
        <v>222</v>
      </c>
      <c r="G6" s="1" t="n">
        <v>3398.7</v>
      </c>
      <c r="I6" s="1" t="n">
        <v>222</v>
      </c>
      <c r="J6" s="1" t="n">
        <f aca="false">(G6-G5)/(B6-B5)</f>
        <v>3.7125</v>
      </c>
    </row>
    <row r="7" customFormat="false" ht="12.85" hidden="false" customHeight="false" outlineLevel="0" collapsed="false">
      <c r="A7" s="1" t="n">
        <v>145720</v>
      </c>
      <c r="B7" s="1" t="n">
        <v>261</v>
      </c>
      <c r="C7" s="1" t="n">
        <v>3802.4075</v>
      </c>
      <c r="D7" s="1" t="n">
        <v>-9752.5203</v>
      </c>
      <c r="F7" s="1" t="n">
        <v>261</v>
      </c>
      <c r="G7" s="1" t="n">
        <v>3548.5</v>
      </c>
      <c r="I7" s="1" t="n">
        <v>261</v>
      </c>
      <c r="J7" s="1" t="n">
        <f aca="false">(G7-G6)/(B7-B6)</f>
        <v>3.84102564102565</v>
      </c>
    </row>
    <row r="8" customFormat="false" ht="12.85" hidden="false" customHeight="false" outlineLevel="0" collapsed="false">
      <c r="A8" s="1" t="n">
        <v>145800</v>
      </c>
      <c r="B8" s="1" t="n">
        <v>301</v>
      </c>
      <c r="C8" s="1" t="n">
        <v>3802.3205</v>
      </c>
      <c r="D8" s="1" t="n">
        <v>-9752.3212</v>
      </c>
      <c r="F8" s="1" t="n">
        <v>301</v>
      </c>
      <c r="G8" s="1" t="n">
        <v>3705.6</v>
      </c>
      <c r="I8" s="1" t="n">
        <v>301</v>
      </c>
      <c r="J8" s="1" t="n">
        <f aca="false">(G8-G7)/(B8-B7)</f>
        <v>3.9275</v>
      </c>
    </row>
    <row r="9" customFormat="false" ht="12.85" hidden="false" customHeight="false" outlineLevel="0" collapsed="false">
      <c r="A9" s="1" t="n">
        <v>145839</v>
      </c>
      <c r="B9" s="1" t="n">
        <v>340</v>
      </c>
      <c r="C9" s="1" t="n">
        <v>3802.2841</v>
      </c>
      <c r="D9" s="1" t="n">
        <v>-9752.0719</v>
      </c>
      <c r="F9" s="1" t="n">
        <v>340</v>
      </c>
      <c r="G9" s="1" t="n">
        <v>3858.9</v>
      </c>
      <c r="I9" s="1" t="n">
        <v>340</v>
      </c>
      <c r="J9" s="1" t="n">
        <f aca="false">(G9-G8)/(B9-B8)</f>
        <v>3.93076923076924</v>
      </c>
    </row>
    <row r="10" customFormat="false" ht="12.85" hidden="false" customHeight="false" outlineLevel="0" collapsed="false">
      <c r="A10" s="1" t="n">
        <v>145919</v>
      </c>
      <c r="B10" s="1" t="n">
        <v>380</v>
      </c>
      <c r="C10" s="1" t="n">
        <v>3802.2613</v>
      </c>
      <c r="D10" s="1" t="n">
        <v>-9751.7797</v>
      </c>
      <c r="F10" s="1" t="n">
        <v>380</v>
      </c>
      <c r="G10" s="1" t="n">
        <v>4024.9</v>
      </c>
      <c r="I10" s="1" t="n">
        <v>380</v>
      </c>
      <c r="J10" s="1" t="n">
        <f aca="false">(G10-G9)/(B10-B9)</f>
        <v>4.15</v>
      </c>
    </row>
    <row r="11" customFormat="false" ht="12.85" hidden="false" customHeight="false" outlineLevel="0" collapsed="false">
      <c r="A11" s="1" t="n">
        <v>145958</v>
      </c>
      <c r="B11" s="1" t="n">
        <v>419</v>
      </c>
      <c r="C11" s="1" t="n">
        <v>3802.2435</v>
      </c>
      <c r="D11" s="1" t="n">
        <v>-9751.4901</v>
      </c>
      <c r="F11" s="1" t="n">
        <v>419</v>
      </c>
      <c r="G11" s="1" t="n">
        <v>4182.9</v>
      </c>
      <c r="I11" s="1" t="n">
        <v>419</v>
      </c>
      <c r="J11" s="1" t="n">
        <f aca="false">(G11-G10)/(B11-B10)</f>
        <v>4.05128205128204</v>
      </c>
    </row>
    <row r="12" customFormat="false" ht="12.85" hidden="false" customHeight="false" outlineLevel="0" collapsed="false">
      <c r="A12" s="1" t="n">
        <v>150036</v>
      </c>
      <c r="B12" s="1" t="n">
        <v>457</v>
      </c>
      <c r="C12" s="1" t="n">
        <v>3802.2391</v>
      </c>
      <c r="D12" s="1" t="n">
        <v>-9751.1772</v>
      </c>
      <c r="F12" s="1" t="n">
        <v>457</v>
      </c>
      <c r="G12" s="1" t="n">
        <v>4326.6</v>
      </c>
      <c r="I12" s="1" t="n">
        <v>457</v>
      </c>
      <c r="J12" s="1" t="n">
        <f aca="false">(G12-G11)/(B12-B11)</f>
        <v>3.78157894736844</v>
      </c>
    </row>
    <row r="13" customFormat="false" ht="12.85" hidden="false" customHeight="false" outlineLevel="0" collapsed="false">
      <c r="A13" s="1" t="n">
        <v>150115</v>
      </c>
      <c r="B13" s="1" t="n">
        <v>496</v>
      </c>
      <c r="C13" s="1" t="n">
        <v>3802.2381</v>
      </c>
      <c r="D13" s="1" t="n">
        <v>-9750.8511</v>
      </c>
      <c r="F13" s="1" t="n">
        <v>496</v>
      </c>
      <c r="G13" s="1" t="n">
        <v>4475.1</v>
      </c>
      <c r="I13" s="1" t="n">
        <v>496</v>
      </c>
      <c r="J13" s="1" t="n">
        <f aca="false">(G13-G12)/(B13-B12)</f>
        <v>3.80769230769231</v>
      </c>
    </row>
    <row r="14" customFormat="false" ht="12.85" hidden="false" customHeight="false" outlineLevel="0" collapsed="false">
      <c r="A14" s="1" t="n">
        <v>150154</v>
      </c>
      <c r="B14" s="1" t="n">
        <v>535</v>
      </c>
      <c r="C14" s="1" t="n">
        <v>3802.2613</v>
      </c>
      <c r="D14" s="1" t="n">
        <v>-9750.5243</v>
      </c>
      <c r="F14" s="1" t="n">
        <v>535</v>
      </c>
      <c r="G14" s="1" t="n">
        <v>4627.6</v>
      </c>
      <c r="I14" s="1" t="n">
        <v>535</v>
      </c>
      <c r="J14" s="1" t="n">
        <f aca="false">(G14-G13)/(B14-B13)</f>
        <v>3.91025641025641</v>
      </c>
    </row>
    <row r="15" customFormat="false" ht="12.85" hidden="false" customHeight="false" outlineLevel="0" collapsed="false">
      <c r="A15" s="1" t="n">
        <v>150234</v>
      </c>
      <c r="B15" s="1" t="n">
        <v>575</v>
      </c>
      <c r="C15" s="1" t="n">
        <v>3802.2926</v>
      </c>
      <c r="D15" s="1" t="n">
        <v>-9750.2146</v>
      </c>
      <c r="F15" s="1" t="n">
        <v>575</v>
      </c>
      <c r="G15" s="1" t="n">
        <v>4791.2</v>
      </c>
      <c r="I15" s="1" t="n">
        <v>575</v>
      </c>
      <c r="J15" s="1" t="n">
        <f aca="false">(G15-G14)/(B15-B14)</f>
        <v>4.08999999999999</v>
      </c>
    </row>
    <row r="16" customFormat="false" ht="12.85" hidden="false" customHeight="false" outlineLevel="0" collapsed="false">
      <c r="A16" s="1" t="n">
        <v>150321</v>
      </c>
      <c r="B16" s="1" t="n">
        <v>622</v>
      </c>
      <c r="C16" s="1" t="n">
        <v>3802.3489</v>
      </c>
      <c r="D16" s="1" t="n">
        <v>-9749.8188</v>
      </c>
      <c r="F16" s="1" t="n">
        <v>622</v>
      </c>
      <c r="G16" s="1" t="n">
        <v>4978.7</v>
      </c>
      <c r="I16" s="1" t="n">
        <v>622</v>
      </c>
      <c r="J16" s="1" t="n">
        <f aca="false">(G16-G15)/(B16-B15)</f>
        <v>3.98936170212766</v>
      </c>
    </row>
    <row r="17" customFormat="false" ht="12.85" hidden="false" customHeight="false" outlineLevel="0" collapsed="false">
      <c r="A17" s="1" t="n">
        <v>150400</v>
      </c>
      <c r="B17" s="1" t="n">
        <v>661</v>
      </c>
      <c r="C17" s="1" t="n">
        <v>3802.4073</v>
      </c>
      <c r="D17" s="1" t="n">
        <v>-9749.4884</v>
      </c>
      <c r="F17" s="1" t="n">
        <v>661</v>
      </c>
      <c r="G17" s="1" t="n">
        <v>5137.8</v>
      </c>
      <c r="I17" s="1" t="n">
        <v>661</v>
      </c>
      <c r="J17" s="1" t="n">
        <f aca="false">(G17-G16)/(B17-B16)</f>
        <v>4.07948717948719</v>
      </c>
    </row>
    <row r="18" customFormat="false" ht="12.85" hidden="false" customHeight="false" outlineLevel="0" collapsed="false">
      <c r="A18" s="1" t="n">
        <v>150439</v>
      </c>
      <c r="B18" s="1" t="n">
        <v>700</v>
      </c>
      <c r="C18" s="1" t="n">
        <v>3802.4463</v>
      </c>
      <c r="D18" s="1" t="n">
        <v>-9749.1173</v>
      </c>
      <c r="F18" s="1" t="n">
        <v>700</v>
      </c>
      <c r="G18" s="1" t="n">
        <v>5298.4</v>
      </c>
      <c r="I18" s="1" t="n">
        <v>700</v>
      </c>
      <c r="J18" s="1" t="n">
        <f aca="false">(G18-G17)/(B18-B17)</f>
        <v>4.1179487179487</v>
      </c>
    </row>
    <row r="19" customFormat="false" ht="12.85" hidden="false" customHeight="false" outlineLevel="0" collapsed="false">
      <c r="A19" s="1" t="n">
        <v>150521</v>
      </c>
      <c r="B19" s="1" t="n">
        <v>742</v>
      </c>
      <c r="C19" s="1" t="n">
        <v>3802.5223</v>
      </c>
      <c r="D19" s="1" t="n">
        <v>-9748.7444</v>
      </c>
      <c r="F19" s="1" t="n">
        <v>742</v>
      </c>
      <c r="G19" s="1" t="n">
        <v>5467.9</v>
      </c>
      <c r="I19" s="1" t="n">
        <v>742</v>
      </c>
      <c r="J19" s="1" t="n">
        <f aca="false">(G19-G18)/(B19-B18)</f>
        <v>4.03571428571429</v>
      </c>
    </row>
    <row r="20" customFormat="false" ht="12.85" hidden="false" customHeight="false" outlineLevel="0" collapsed="false">
      <c r="A20" s="1" t="n">
        <v>150601</v>
      </c>
      <c r="B20" s="1" t="n">
        <v>782</v>
      </c>
      <c r="C20" s="1" t="n">
        <v>3802.5646</v>
      </c>
      <c r="D20" s="1" t="n">
        <v>-9748.3651</v>
      </c>
      <c r="F20" s="1" t="n">
        <v>782</v>
      </c>
      <c r="G20" s="1" t="n">
        <v>5626.4</v>
      </c>
      <c r="I20" s="1" t="n">
        <v>782</v>
      </c>
      <c r="J20" s="1" t="n">
        <f aca="false">(G20-G19)/(B20-B19)</f>
        <v>3.9625</v>
      </c>
    </row>
    <row r="21" customFormat="false" ht="12.85" hidden="false" customHeight="false" outlineLevel="0" collapsed="false">
      <c r="A21" s="1" t="n">
        <v>150641</v>
      </c>
      <c r="B21" s="1" t="n">
        <v>822</v>
      </c>
      <c r="C21" s="1" t="n">
        <v>3802.6627</v>
      </c>
      <c r="D21" s="1" t="n">
        <v>-9748.0157</v>
      </c>
      <c r="F21" s="1" t="n">
        <v>822</v>
      </c>
      <c r="G21" s="1" t="n">
        <v>5785.1</v>
      </c>
      <c r="I21" s="1" t="n">
        <v>822</v>
      </c>
      <c r="J21" s="1" t="n">
        <f aca="false">(G21-G20)/(B21-B20)</f>
        <v>3.96750000000002</v>
      </c>
    </row>
    <row r="22" customFormat="false" ht="12.85" hidden="false" customHeight="false" outlineLevel="0" collapsed="false">
      <c r="A22" s="1" t="n">
        <v>150722</v>
      </c>
      <c r="B22" s="1" t="n">
        <v>863</v>
      </c>
      <c r="C22" s="1" t="n">
        <v>3802.7822</v>
      </c>
      <c r="D22" s="1" t="n">
        <v>-9747.6673</v>
      </c>
      <c r="F22" s="1" t="n">
        <v>863</v>
      </c>
      <c r="G22" s="1" t="n">
        <v>5950</v>
      </c>
      <c r="I22" s="1" t="n">
        <v>863</v>
      </c>
      <c r="J22" s="1" t="n">
        <f aca="false">(G22-G21)/(B22-B21)</f>
        <v>4.02195121951219</v>
      </c>
    </row>
    <row r="23" customFormat="false" ht="12.85" hidden="false" customHeight="false" outlineLevel="0" collapsed="false">
      <c r="A23" s="1" t="n">
        <v>150802</v>
      </c>
      <c r="B23" s="1" t="n">
        <v>903</v>
      </c>
      <c r="C23" s="1" t="n">
        <v>3802.8765</v>
      </c>
      <c r="D23" s="1" t="n">
        <v>-9747.2938</v>
      </c>
      <c r="F23" s="1" t="n">
        <v>903</v>
      </c>
      <c r="G23" s="1" t="n">
        <v>6119.6</v>
      </c>
      <c r="I23" s="1" t="n">
        <v>903</v>
      </c>
      <c r="J23" s="1" t="n">
        <f aca="false">(G23-G22)/(B23-B22)</f>
        <v>4.24000000000001</v>
      </c>
    </row>
    <row r="24" customFormat="false" ht="12.85" hidden="false" customHeight="false" outlineLevel="0" collapsed="false">
      <c r="A24" s="1" t="n">
        <v>150924</v>
      </c>
      <c r="B24" s="1" t="n">
        <v>985</v>
      </c>
      <c r="C24" s="1" t="n">
        <v>3803.0148</v>
      </c>
      <c r="D24" s="1" t="n">
        <v>-9746.3399</v>
      </c>
      <c r="F24" s="1" t="n">
        <v>985</v>
      </c>
      <c r="G24" s="1" t="n">
        <v>6448.9</v>
      </c>
      <c r="I24" s="1" t="n">
        <v>985</v>
      </c>
      <c r="J24" s="1" t="n">
        <f aca="false">(G24-G23)/(B24-B23)</f>
        <v>4.01585365853658</v>
      </c>
    </row>
    <row r="25" customFormat="false" ht="12.85" hidden="false" customHeight="false" outlineLevel="0" collapsed="false">
      <c r="A25" s="1" t="n">
        <v>151047</v>
      </c>
      <c r="B25" s="1" t="n">
        <v>1068</v>
      </c>
      <c r="C25" s="1" t="n">
        <v>3803.1767</v>
      </c>
      <c r="D25" s="1" t="n">
        <v>-9745.0257</v>
      </c>
      <c r="F25" s="1" t="n">
        <v>1068</v>
      </c>
      <c r="G25" s="1" t="n">
        <v>6782.8</v>
      </c>
      <c r="I25" s="1" t="n">
        <v>1068</v>
      </c>
      <c r="J25" s="1" t="n">
        <f aca="false">(G25-G24)/(B25-B24)</f>
        <v>4.02289156626507</v>
      </c>
    </row>
    <row r="26" customFormat="false" ht="12.85" hidden="false" customHeight="false" outlineLevel="0" collapsed="false">
      <c r="A26" s="1" t="n">
        <v>151127</v>
      </c>
      <c r="B26" s="1" t="n">
        <v>1108</v>
      </c>
      <c r="C26" s="1" t="n">
        <v>3803.203</v>
      </c>
      <c r="D26" s="1" t="n">
        <v>-9744.3947</v>
      </c>
      <c r="F26" s="1" t="n">
        <v>1108</v>
      </c>
      <c r="G26" s="1" t="n">
        <v>6947.8</v>
      </c>
      <c r="I26" s="1" t="n">
        <v>1108</v>
      </c>
      <c r="J26" s="1" t="n">
        <f aca="false">(G26-G25)/(B26-B25)</f>
        <v>4.125</v>
      </c>
    </row>
    <row r="27" customFormat="false" ht="12.85" hidden="false" customHeight="false" outlineLevel="0" collapsed="false">
      <c r="A27" s="1" t="n">
        <v>151208</v>
      </c>
      <c r="B27" s="1" t="n">
        <v>1149</v>
      </c>
      <c r="C27" s="1" t="n">
        <v>3803.2495</v>
      </c>
      <c r="D27" s="1" t="n">
        <v>-9743.7046</v>
      </c>
      <c r="F27" s="1" t="n">
        <v>1149</v>
      </c>
      <c r="G27" s="1" t="n">
        <v>7111.8</v>
      </c>
      <c r="I27" s="1" t="n">
        <v>1149</v>
      </c>
      <c r="J27" s="1" t="n">
        <f aca="false">(G27-G26)/(B27-B26)</f>
        <v>4</v>
      </c>
    </row>
    <row r="28" customFormat="false" ht="12.85" hidden="false" customHeight="false" outlineLevel="0" collapsed="false">
      <c r="A28" s="1" t="n">
        <v>151248</v>
      </c>
      <c r="B28" s="1" t="n">
        <v>1189</v>
      </c>
      <c r="C28" s="1" t="n">
        <v>3803.2923</v>
      </c>
      <c r="D28" s="1" t="n">
        <v>-9743.0096</v>
      </c>
      <c r="F28" s="1" t="n">
        <v>1189</v>
      </c>
      <c r="G28" s="1" t="n">
        <v>7280.9</v>
      </c>
      <c r="I28" s="1" t="n">
        <v>1189</v>
      </c>
      <c r="J28" s="1" t="n">
        <f aca="false">(G28-G27)/(B28-B27)</f>
        <v>4.22749999999999</v>
      </c>
    </row>
    <row r="29" customFormat="false" ht="12.85" hidden="false" customHeight="false" outlineLevel="0" collapsed="false">
      <c r="A29" s="1" t="n">
        <v>151329</v>
      </c>
      <c r="B29" s="1" t="n">
        <v>1230</v>
      </c>
      <c r="C29" s="1" t="n">
        <v>3803.3195</v>
      </c>
      <c r="D29" s="1" t="n">
        <v>-9742.2516</v>
      </c>
      <c r="F29" s="1" t="n">
        <v>1230</v>
      </c>
      <c r="G29" s="1" t="n">
        <v>7462.2</v>
      </c>
      <c r="I29" s="1" t="n">
        <v>1230</v>
      </c>
      <c r="J29" s="1" t="n">
        <f aca="false">(G29-G28)/(B29-B28)</f>
        <v>4.4219512195122</v>
      </c>
    </row>
    <row r="30" customFormat="false" ht="12.85" hidden="false" customHeight="false" outlineLevel="0" collapsed="false">
      <c r="A30" s="1" t="n">
        <v>151450</v>
      </c>
      <c r="B30" s="1" t="n">
        <v>1311</v>
      </c>
      <c r="C30" s="1" t="n">
        <v>3803.3189</v>
      </c>
      <c r="D30" s="1" t="n">
        <v>-9740.6128</v>
      </c>
      <c r="F30" s="1" t="n">
        <v>1311</v>
      </c>
      <c r="G30" s="1" t="n">
        <v>7812</v>
      </c>
      <c r="I30" s="1" t="n">
        <v>1311</v>
      </c>
      <c r="J30" s="1" t="n">
        <f aca="false">(G30-G29)/(B30-B29)</f>
        <v>4.31851851851852</v>
      </c>
    </row>
    <row r="31" customFormat="false" ht="12.85" hidden="false" customHeight="false" outlineLevel="0" collapsed="false">
      <c r="A31" s="1" t="n">
        <v>151533</v>
      </c>
      <c r="B31" s="1" t="n">
        <v>1354</v>
      </c>
      <c r="C31" s="1" t="n">
        <v>3803.2984</v>
      </c>
      <c r="D31" s="1" t="n">
        <v>-9739.6942</v>
      </c>
      <c r="F31" s="1" t="n">
        <v>1354</v>
      </c>
      <c r="G31" s="1" t="n">
        <v>8007.3</v>
      </c>
      <c r="I31" s="1" t="n">
        <v>1354</v>
      </c>
      <c r="J31" s="1" t="n">
        <f aca="false">(G31-G30)/(B31-B30)</f>
        <v>4.54186046511628</v>
      </c>
    </row>
    <row r="32" customFormat="false" ht="12.85" hidden="false" customHeight="false" outlineLevel="0" collapsed="false">
      <c r="A32" s="1" t="n">
        <v>151615</v>
      </c>
      <c r="B32" s="1" t="n">
        <v>1396</v>
      </c>
      <c r="C32" s="1" t="n">
        <v>3803.2481</v>
      </c>
      <c r="D32" s="1" t="n">
        <v>-9738.7458</v>
      </c>
      <c r="F32" s="1" t="n">
        <v>1396</v>
      </c>
      <c r="G32" s="1" t="n">
        <v>8196</v>
      </c>
      <c r="I32" s="1" t="n">
        <v>1396</v>
      </c>
      <c r="J32" s="1" t="n">
        <f aca="false">(G32-G31)/(B32-B31)</f>
        <v>4.49285714285714</v>
      </c>
    </row>
    <row r="33" customFormat="false" ht="12.85" hidden="false" customHeight="false" outlineLevel="0" collapsed="false">
      <c r="A33" s="1" t="n">
        <v>151654</v>
      </c>
      <c r="B33" s="1" t="n">
        <v>1435</v>
      </c>
      <c r="C33" s="1" t="n">
        <v>3803.2222</v>
      </c>
      <c r="D33" s="1" t="n">
        <v>-9737.832</v>
      </c>
      <c r="F33" s="1" t="n">
        <v>1435</v>
      </c>
      <c r="G33" s="1" t="n">
        <v>8364.9</v>
      </c>
      <c r="I33" s="1" t="n">
        <v>1435</v>
      </c>
      <c r="J33" s="1" t="n">
        <f aca="false">(G33-G32)/(B33-B32)</f>
        <v>4.33076923076922</v>
      </c>
    </row>
    <row r="34" customFormat="false" ht="12.85" hidden="false" customHeight="false" outlineLevel="0" collapsed="false">
      <c r="A34" s="1" t="n">
        <v>151736</v>
      </c>
      <c r="B34" s="1" t="n">
        <v>1477</v>
      </c>
      <c r="C34" s="1" t="n">
        <v>3803.2346</v>
      </c>
      <c r="D34" s="1" t="n">
        <v>-9736.8793</v>
      </c>
      <c r="F34" s="1" t="n">
        <v>1477</v>
      </c>
      <c r="G34" s="1" t="n">
        <v>8533.8</v>
      </c>
      <c r="I34" s="1" t="n">
        <v>1477</v>
      </c>
      <c r="J34" s="1" t="n">
        <f aca="false">(G34-G33)/(B34-B33)</f>
        <v>4.02142857142856</v>
      </c>
    </row>
    <row r="35" customFormat="false" ht="12.85" hidden="false" customHeight="false" outlineLevel="0" collapsed="false">
      <c r="A35" s="1" t="n">
        <v>151823</v>
      </c>
      <c r="B35" s="1" t="n">
        <v>1524</v>
      </c>
      <c r="C35" s="1" t="n">
        <v>3803.2702</v>
      </c>
      <c r="D35" s="1" t="n">
        <v>-9735.816</v>
      </c>
      <c r="F35" s="1" t="n">
        <v>1524</v>
      </c>
      <c r="G35" s="1" t="n">
        <v>8726.1</v>
      </c>
      <c r="I35" s="1" t="n">
        <v>1524</v>
      </c>
      <c r="J35" s="1" t="n">
        <f aca="false">(G35-G34)/(B35-B34)</f>
        <v>4.09148936170215</v>
      </c>
    </row>
    <row r="36" customFormat="false" ht="12.85" hidden="false" customHeight="false" outlineLevel="0" collapsed="false">
      <c r="A36" s="1" t="n">
        <v>151902</v>
      </c>
      <c r="B36" s="1" t="n">
        <v>1563</v>
      </c>
      <c r="C36" s="1" t="n">
        <v>3803.311</v>
      </c>
      <c r="D36" s="1" t="n">
        <v>-9734.9283</v>
      </c>
      <c r="F36" s="1" t="n">
        <v>1563</v>
      </c>
      <c r="G36" s="1" t="n">
        <v>8887.4</v>
      </c>
      <c r="I36" s="1" t="n">
        <v>1563</v>
      </c>
      <c r="J36" s="1" t="n">
        <f aca="false">(G36-G35)/(B36-B35)</f>
        <v>4.13589743589742</v>
      </c>
    </row>
    <row r="37" customFormat="false" ht="12.85" hidden="false" customHeight="false" outlineLevel="0" collapsed="false">
      <c r="A37" s="1" t="n">
        <v>151942</v>
      </c>
      <c r="B37" s="1" t="n">
        <v>1603</v>
      </c>
      <c r="C37" s="1" t="n">
        <v>3803.3507</v>
      </c>
      <c r="D37" s="1" t="n">
        <v>-9734.0281</v>
      </c>
      <c r="F37" s="1" t="n">
        <v>1603</v>
      </c>
      <c r="G37" s="1" t="n">
        <v>9047.8</v>
      </c>
      <c r="I37" s="1" t="n">
        <v>1603</v>
      </c>
      <c r="J37" s="1" t="n">
        <f aca="false">(G37-G36)/(B37-B36)</f>
        <v>4.00999999999999</v>
      </c>
    </row>
    <row r="38" customFormat="false" ht="12.85" hidden="false" customHeight="false" outlineLevel="0" collapsed="false">
      <c r="A38" s="1" t="n">
        <v>152145</v>
      </c>
      <c r="B38" s="1" t="n">
        <v>1726</v>
      </c>
      <c r="C38" s="1" t="n">
        <v>3803.4988</v>
      </c>
      <c r="D38" s="1" t="n">
        <v>-9731.2417</v>
      </c>
      <c r="F38" s="1" t="n">
        <v>1726</v>
      </c>
      <c r="G38" s="1" t="n">
        <v>9568.6</v>
      </c>
      <c r="I38" s="1" t="n">
        <v>1726</v>
      </c>
      <c r="J38" s="1" t="n">
        <f aca="false">(G38-G37)/(B38-B37)</f>
        <v>4.23414634146342</v>
      </c>
    </row>
    <row r="39" customFormat="false" ht="12.85" hidden="false" customHeight="false" outlineLevel="0" collapsed="false">
      <c r="A39" s="1" t="n">
        <v>152228</v>
      </c>
      <c r="B39" s="1" t="n">
        <v>1769</v>
      </c>
      <c r="C39" s="1" t="n">
        <v>3803.5429</v>
      </c>
      <c r="D39" s="1" t="n">
        <v>-9730.2814</v>
      </c>
      <c r="F39" s="1" t="n">
        <v>1769</v>
      </c>
      <c r="G39" s="1" t="n">
        <v>9746.5</v>
      </c>
      <c r="I39" s="1" t="n">
        <v>1769</v>
      </c>
      <c r="J39" s="1" t="n">
        <f aca="false">(G39-G38)/(B39-B38)</f>
        <v>4.13720930232557</v>
      </c>
    </row>
    <row r="40" customFormat="false" ht="12.85" hidden="false" customHeight="false" outlineLevel="0" collapsed="false">
      <c r="A40" s="1" t="n">
        <v>152309</v>
      </c>
      <c r="B40" s="1" t="n">
        <v>1810</v>
      </c>
      <c r="C40" s="1" t="n">
        <v>3803.6306</v>
      </c>
      <c r="D40" s="1" t="n">
        <v>-9729.3175</v>
      </c>
      <c r="F40" s="1" t="n">
        <v>1810</v>
      </c>
      <c r="G40" s="1" t="n">
        <v>9905.4</v>
      </c>
      <c r="I40" s="1" t="n">
        <v>1810</v>
      </c>
      <c r="J40" s="1" t="n">
        <f aca="false">(G40-G39)/(B40-B39)</f>
        <v>3.87560975609755</v>
      </c>
    </row>
    <row r="41" customFormat="false" ht="12.85" hidden="false" customHeight="false" outlineLevel="0" collapsed="false">
      <c r="A41" s="1" t="n">
        <v>152431</v>
      </c>
      <c r="B41" s="1" t="n">
        <v>1892</v>
      </c>
      <c r="C41" s="1" t="n">
        <v>3803.8726</v>
      </c>
      <c r="D41" s="1" t="n">
        <v>-9727.3984</v>
      </c>
      <c r="F41" s="1" t="n">
        <v>1892</v>
      </c>
      <c r="G41" s="1" t="n">
        <v>10251</v>
      </c>
      <c r="I41" s="1" t="n">
        <v>1892</v>
      </c>
      <c r="J41" s="1" t="n">
        <f aca="false">(G41-G40)/(B41-B40)</f>
        <v>4.21463414634147</v>
      </c>
    </row>
    <row r="42" customFormat="false" ht="12.85" hidden="false" customHeight="false" outlineLevel="0" collapsed="false">
      <c r="A42" s="1" t="n">
        <v>152557</v>
      </c>
      <c r="B42" s="1" t="n">
        <v>1978</v>
      </c>
      <c r="C42" s="1" t="n">
        <v>3804.085</v>
      </c>
      <c r="D42" s="1" t="n">
        <v>-9725.3094</v>
      </c>
      <c r="F42" s="1" t="n">
        <v>1978</v>
      </c>
      <c r="G42" s="1" t="n">
        <v>10613.9</v>
      </c>
      <c r="I42" s="1" t="n">
        <v>1978</v>
      </c>
      <c r="J42" s="1" t="n">
        <f aca="false">(G42-G41)/(B42-B41)</f>
        <v>4.21976744186046</v>
      </c>
    </row>
    <row r="43" customFormat="false" ht="12.85" hidden="false" customHeight="false" outlineLevel="0" collapsed="false">
      <c r="A43" s="1" t="n">
        <v>152719</v>
      </c>
      <c r="B43" s="1" t="n">
        <v>2060</v>
      </c>
      <c r="C43" s="1" t="n">
        <v>3804.2085</v>
      </c>
      <c r="D43" s="1" t="n">
        <v>-9723.2675</v>
      </c>
      <c r="F43" s="1" t="n">
        <v>2060</v>
      </c>
      <c r="G43" s="1" t="n">
        <v>10980.8</v>
      </c>
      <c r="I43" s="1" t="n">
        <v>2060</v>
      </c>
      <c r="J43" s="1" t="n">
        <f aca="false">(G43-G42)/(B43-B42)</f>
        <v>4.47439024390244</v>
      </c>
    </row>
    <row r="44" customFormat="false" ht="12.85" hidden="false" customHeight="false" outlineLevel="0" collapsed="false">
      <c r="A44" s="1" t="n">
        <v>152922</v>
      </c>
      <c r="B44" s="1" t="n">
        <v>2183</v>
      </c>
      <c r="C44" s="1" t="n">
        <v>3804.6134</v>
      </c>
      <c r="D44" s="1" t="n">
        <v>-9719.827</v>
      </c>
      <c r="F44" s="1" t="n">
        <v>2183</v>
      </c>
      <c r="G44" s="1" t="n">
        <v>11489.1</v>
      </c>
      <c r="I44" s="1" t="n">
        <v>2183</v>
      </c>
      <c r="J44" s="1" t="n">
        <f aca="false">(G44-G43)/(B44-B43)</f>
        <v>4.13252032520326</v>
      </c>
    </row>
    <row r="45" customFormat="false" ht="12.85" hidden="false" customHeight="false" outlineLevel="0" collapsed="false">
      <c r="A45" s="1" t="n">
        <v>153001</v>
      </c>
      <c r="B45" s="1" t="n">
        <v>2222</v>
      </c>
      <c r="C45" s="1" t="n">
        <v>3804.8307</v>
      </c>
      <c r="D45" s="1" t="n">
        <v>-9718.6414</v>
      </c>
      <c r="F45" s="1" t="n">
        <v>2222</v>
      </c>
      <c r="G45" s="1" t="n">
        <v>11643.8</v>
      </c>
      <c r="I45" s="1" t="n">
        <v>2222</v>
      </c>
      <c r="J45" s="1" t="n">
        <f aca="false">(G45-G44)/(B45-B44)</f>
        <v>3.96666666666664</v>
      </c>
    </row>
    <row r="46" customFormat="false" ht="12.85" hidden="false" customHeight="false" outlineLevel="0" collapsed="false">
      <c r="A46" s="1" t="n">
        <v>153040</v>
      </c>
      <c r="B46" s="1" t="n">
        <v>2261</v>
      </c>
      <c r="C46" s="1" t="n">
        <v>3805.0407</v>
      </c>
      <c r="D46" s="1" t="n">
        <v>-9717.3715</v>
      </c>
      <c r="F46" s="1" t="n">
        <v>2261</v>
      </c>
      <c r="G46" s="1" t="n">
        <v>11791.8</v>
      </c>
      <c r="I46" s="1" t="n">
        <v>2261</v>
      </c>
      <c r="J46" s="1" t="n">
        <f aca="false">(G46-G45)/(B46-B45)</f>
        <v>3.79487179487179</v>
      </c>
    </row>
    <row r="47" customFormat="false" ht="12.85" hidden="false" customHeight="false" outlineLevel="0" collapsed="false">
      <c r="A47" s="1" t="n">
        <v>153123</v>
      </c>
      <c r="B47" s="1" t="n">
        <v>2304</v>
      </c>
      <c r="C47" s="1" t="n">
        <v>3805.273</v>
      </c>
      <c r="D47" s="1" t="n">
        <v>-9715.9198</v>
      </c>
      <c r="F47" s="1" t="n">
        <v>2304</v>
      </c>
      <c r="G47" s="1" t="n">
        <v>11965.2</v>
      </c>
      <c r="I47" s="1" t="n">
        <v>2304</v>
      </c>
      <c r="J47" s="1" t="n">
        <f aca="false">(G47-G46)/(B47-B46)</f>
        <v>4.03255813953492</v>
      </c>
    </row>
    <row r="48" customFormat="false" ht="12.85" hidden="false" customHeight="false" outlineLevel="0" collapsed="false">
      <c r="A48" s="1" t="n">
        <v>153202</v>
      </c>
      <c r="B48" s="1" t="n">
        <v>2343</v>
      </c>
      <c r="C48" s="1" t="n">
        <v>3805.5359</v>
      </c>
      <c r="D48" s="1" t="n">
        <v>-9714.528</v>
      </c>
      <c r="F48" s="1" t="n">
        <v>2343</v>
      </c>
      <c r="G48" s="1" t="n">
        <v>12135.2</v>
      </c>
      <c r="I48" s="1" t="n">
        <v>2343</v>
      </c>
      <c r="J48" s="1" t="n">
        <f aca="false">(G48-G47)/(B48-B47)</f>
        <v>4.35897435897436</v>
      </c>
    </row>
    <row r="49" customFormat="false" ht="12.85" hidden="false" customHeight="false" outlineLevel="0" collapsed="false">
      <c r="A49" s="1" t="n">
        <v>153330</v>
      </c>
      <c r="B49" s="1" t="n">
        <v>2431</v>
      </c>
      <c r="C49" s="1" t="n">
        <v>3805.982</v>
      </c>
      <c r="D49" s="1" t="n">
        <v>-9711.4992</v>
      </c>
      <c r="F49" s="1" t="n">
        <v>2431</v>
      </c>
      <c r="G49" s="1" t="n">
        <v>12516.6</v>
      </c>
      <c r="I49" s="1" t="n">
        <v>2431</v>
      </c>
      <c r="J49" s="1" t="n">
        <f aca="false">(G49-G48)/(B49-B48)</f>
        <v>4.3340909090909</v>
      </c>
    </row>
    <row r="50" customFormat="false" ht="12.85" hidden="false" customHeight="false" outlineLevel="0" collapsed="false">
      <c r="A50" s="1" t="n">
        <v>153411</v>
      </c>
      <c r="B50" s="1" t="n">
        <v>2472</v>
      </c>
      <c r="C50" s="1" t="n">
        <v>3806.1354</v>
      </c>
      <c r="D50" s="1" t="n">
        <v>-9710.1122</v>
      </c>
      <c r="F50" s="1" t="n">
        <v>2472</v>
      </c>
      <c r="G50" s="1" t="n">
        <v>12691.6</v>
      </c>
      <c r="I50" s="1" t="n">
        <v>2472</v>
      </c>
      <c r="J50" s="1" t="n">
        <f aca="false">(G50-G49)/(B50-B49)</f>
        <v>4.26829268292683</v>
      </c>
    </row>
    <row r="51" customFormat="false" ht="12.85" hidden="false" customHeight="false" outlineLevel="0" collapsed="false">
      <c r="A51" s="1" t="n">
        <v>153449</v>
      </c>
      <c r="B51" s="1" t="n">
        <v>2510</v>
      </c>
      <c r="C51" s="1" t="n">
        <v>3806.237</v>
      </c>
      <c r="D51" s="1" t="n">
        <v>-9708.8929</v>
      </c>
      <c r="F51" s="1" t="n">
        <v>2510</v>
      </c>
      <c r="G51" s="1" t="n">
        <v>12875.8</v>
      </c>
      <c r="I51" s="1" t="n">
        <v>2510</v>
      </c>
      <c r="J51" s="1" t="n">
        <f aca="false">(G51-G50)/(B51-B50)</f>
        <v>4.8473684210526</v>
      </c>
    </row>
    <row r="52" customFormat="false" ht="12.85" hidden="false" customHeight="false" outlineLevel="0" collapsed="false">
      <c r="A52" s="1" t="n">
        <v>153531</v>
      </c>
      <c r="B52" s="1" t="n">
        <v>2552</v>
      </c>
      <c r="C52" s="1" t="n">
        <v>3806.3046</v>
      </c>
      <c r="D52" s="1" t="n">
        <v>-9707.6359</v>
      </c>
      <c r="F52" s="1" t="n">
        <v>2552</v>
      </c>
      <c r="G52" s="1" t="n">
        <v>13068.1</v>
      </c>
      <c r="I52" s="1" t="n">
        <v>2552</v>
      </c>
      <c r="J52" s="1" t="n">
        <f aca="false">(G52-G51)/(B52-B51)</f>
        <v>4.57857142857146</v>
      </c>
    </row>
    <row r="53" customFormat="false" ht="12.85" hidden="false" customHeight="false" outlineLevel="0" collapsed="false">
      <c r="A53" s="1" t="n">
        <v>153612</v>
      </c>
      <c r="B53" s="1" t="n">
        <v>2593</v>
      </c>
      <c r="C53" s="1" t="n">
        <v>3806.4008</v>
      </c>
      <c r="D53" s="1" t="n">
        <v>-9706.3999</v>
      </c>
      <c r="F53" s="1" t="n">
        <v>2593</v>
      </c>
      <c r="G53" s="1" t="n">
        <v>13259.2</v>
      </c>
      <c r="I53" s="1" t="n">
        <v>2593</v>
      </c>
      <c r="J53" s="1" t="n">
        <f aca="false">(G53-G52)/(B53-B52)</f>
        <v>4.66097560975611</v>
      </c>
    </row>
    <row r="54" customFormat="false" ht="12.85" hidden="false" customHeight="false" outlineLevel="0" collapsed="false">
      <c r="A54" s="1" t="n">
        <v>153651</v>
      </c>
      <c r="B54" s="1" t="n">
        <v>2632</v>
      </c>
      <c r="C54" s="1" t="n">
        <v>3806.4861</v>
      </c>
      <c r="D54" s="1" t="n">
        <v>-9705.2009</v>
      </c>
      <c r="F54" s="1" t="n">
        <v>2632</v>
      </c>
      <c r="G54" s="1" t="n">
        <v>13434.5</v>
      </c>
      <c r="I54" s="1" t="n">
        <v>2632</v>
      </c>
      <c r="J54" s="1" t="n">
        <f aca="false">(G54-G53)/(B54-B53)</f>
        <v>4.49487179487178</v>
      </c>
    </row>
    <row r="55" customFormat="false" ht="12.85" hidden="false" customHeight="false" outlineLevel="0" collapsed="false">
      <c r="A55" s="1" t="n">
        <v>153733</v>
      </c>
      <c r="B55" s="1" t="n">
        <v>2674</v>
      </c>
      <c r="C55" s="1" t="n">
        <v>3806.5691</v>
      </c>
      <c r="D55" s="1" t="n">
        <v>-9704.0638</v>
      </c>
      <c r="F55" s="1" t="n">
        <v>2674</v>
      </c>
      <c r="G55" s="1" t="n">
        <v>13605.6</v>
      </c>
      <c r="I55" s="1" t="n">
        <v>2674</v>
      </c>
      <c r="J55" s="1" t="n">
        <f aca="false">(G55-G54)/(B55-B54)</f>
        <v>4.07380952380953</v>
      </c>
    </row>
    <row r="56" customFormat="false" ht="12.85" hidden="false" customHeight="false" outlineLevel="0" collapsed="false">
      <c r="A56" s="1" t="n">
        <v>153855</v>
      </c>
      <c r="B56" s="1" t="n">
        <v>2756</v>
      </c>
      <c r="C56" s="1" t="n">
        <v>3806.7551</v>
      </c>
      <c r="D56" s="1" t="n">
        <v>-9702.0174</v>
      </c>
      <c r="F56" s="1" t="n">
        <v>2756</v>
      </c>
      <c r="G56" s="1" t="n">
        <v>13871.8</v>
      </c>
      <c r="I56" s="1" t="n">
        <v>2756</v>
      </c>
      <c r="J56" s="1" t="n">
        <f aca="false">(G56-G55)/(B56-B55)</f>
        <v>3.24634146341462</v>
      </c>
    </row>
    <row r="57" customFormat="false" ht="12.85" hidden="false" customHeight="false" outlineLevel="0" collapsed="false">
      <c r="A57" s="1" t="n">
        <v>153937</v>
      </c>
      <c r="B57" s="1" t="n">
        <v>2798</v>
      </c>
      <c r="C57" s="1" t="n">
        <v>3806.8547</v>
      </c>
      <c r="D57" s="1" t="n">
        <v>-9700.9747</v>
      </c>
      <c r="F57" s="1" t="n">
        <v>2798</v>
      </c>
      <c r="G57" s="1" t="n">
        <v>14037.9</v>
      </c>
      <c r="I57" s="1" t="n">
        <v>2798</v>
      </c>
      <c r="J57" s="1" t="n">
        <f aca="false">(G57-G56)/(B57-B56)</f>
        <v>3.95476190476191</v>
      </c>
    </row>
    <row r="58" customFormat="false" ht="12.85" hidden="false" customHeight="false" outlineLevel="0" collapsed="false">
      <c r="A58" s="1" t="n">
        <v>154020</v>
      </c>
      <c r="B58" s="1" t="n">
        <v>2841</v>
      </c>
      <c r="C58" s="1" t="n">
        <v>3806.9803</v>
      </c>
      <c r="D58" s="1" t="n">
        <v>-9659.913</v>
      </c>
      <c r="F58" s="1" t="n">
        <v>2841</v>
      </c>
      <c r="G58" s="1" t="n">
        <v>14209.6</v>
      </c>
      <c r="I58" s="1" t="n">
        <v>2841</v>
      </c>
      <c r="J58" s="1" t="n">
        <f aca="false">(G58-G57)/(B58-B57)</f>
        <v>3.99302325581397</v>
      </c>
    </row>
    <row r="59" customFormat="false" ht="12.85" hidden="false" customHeight="false" outlineLevel="0" collapsed="false">
      <c r="A59" s="1" t="n">
        <v>154108</v>
      </c>
      <c r="B59" s="1" t="n">
        <v>2889</v>
      </c>
      <c r="C59" s="1" t="n">
        <v>3807.0805</v>
      </c>
      <c r="D59" s="1" t="n">
        <v>-9658.8408</v>
      </c>
      <c r="F59" s="1" t="n">
        <v>2889</v>
      </c>
      <c r="G59" s="1" t="n">
        <v>14397.6</v>
      </c>
      <c r="I59" s="1" t="n">
        <v>2889</v>
      </c>
      <c r="J59" s="1" t="n">
        <f aca="false">(G59-G58)/(B59-B58)</f>
        <v>3.91666666666667</v>
      </c>
    </row>
    <row r="60" customFormat="false" ht="12.85" hidden="false" customHeight="false" outlineLevel="0" collapsed="false">
      <c r="A60" s="1" t="n">
        <v>154147</v>
      </c>
      <c r="B60" s="1" t="n">
        <v>2928</v>
      </c>
      <c r="C60" s="1" t="n">
        <v>3807.2488</v>
      </c>
      <c r="D60" s="1" t="n">
        <v>-9658.0213</v>
      </c>
      <c r="F60" s="1" t="n">
        <v>2928</v>
      </c>
      <c r="G60" s="1" t="n">
        <v>14539.1</v>
      </c>
      <c r="I60" s="1" t="n">
        <v>2928</v>
      </c>
      <c r="J60" s="1" t="n">
        <f aca="false">(G60-G59)/(B60-B59)</f>
        <v>3.62820512820513</v>
      </c>
    </row>
    <row r="61" customFormat="false" ht="12.85" hidden="false" customHeight="false" outlineLevel="0" collapsed="false">
      <c r="A61" s="1" t="n">
        <v>154229</v>
      </c>
      <c r="B61" s="1" t="n">
        <v>2970</v>
      </c>
      <c r="C61" s="1" t="n">
        <v>3807.4622</v>
      </c>
      <c r="D61" s="1" t="n">
        <v>-9657.0732</v>
      </c>
      <c r="F61" s="1" t="n">
        <v>2970</v>
      </c>
      <c r="G61" s="1" t="n">
        <v>14686.6</v>
      </c>
      <c r="I61" s="1" t="n">
        <v>2970</v>
      </c>
      <c r="J61" s="1" t="n">
        <f aca="false">(G61-G60)/(B61-B60)</f>
        <v>3.51190476190476</v>
      </c>
    </row>
    <row r="62" customFormat="false" ht="12.85" hidden="false" customHeight="false" outlineLevel="0" collapsed="false">
      <c r="A62" s="1" t="n">
        <v>154350</v>
      </c>
      <c r="B62" s="1" t="n">
        <v>3051</v>
      </c>
      <c r="C62" s="1" t="n">
        <v>3807.738</v>
      </c>
      <c r="D62" s="1" t="n">
        <v>-9655.1255</v>
      </c>
      <c r="F62" s="1" t="n">
        <v>3051</v>
      </c>
      <c r="G62" s="1" t="n">
        <v>14996.7</v>
      </c>
      <c r="I62" s="1" t="n">
        <v>3051</v>
      </c>
      <c r="J62" s="1" t="n">
        <f aca="false">(G62-G61)/(B62-B61)</f>
        <v>3.8283950617284</v>
      </c>
    </row>
    <row r="63" customFormat="false" ht="12.85" hidden="false" customHeight="false" outlineLevel="0" collapsed="false">
      <c r="A63" s="1" t="n">
        <v>154432</v>
      </c>
      <c r="B63" s="1" t="n">
        <v>3093</v>
      </c>
      <c r="C63" s="1" t="n">
        <v>3807.7878</v>
      </c>
      <c r="D63" s="1" t="n">
        <v>-9654.1539</v>
      </c>
      <c r="F63" s="1" t="n">
        <v>3093</v>
      </c>
      <c r="G63" s="1" t="n">
        <v>15201.8</v>
      </c>
      <c r="I63" s="1" t="n">
        <v>3093</v>
      </c>
      <c r="J63" s="1" t="n">
        <f aca="false">(G63-G62)/(B63-B62)</f>
        <v>4.8833333333333</v>
      </c>
    </row>
    <row r="64" customFormat="false" ht="12.85" hidden="false" customHeight="false" outlineLevel="0" collapsed="false">
      <c r="A64" s="1" t="n">
        <v>154634</v>
      </c>
      <c r="B64" s="1" t="n">
        <v>3215</v>
      </c>
      <c r="C64" s="1" t="n">
        <v>3807.9362</v>
      </c>
      <c r="D64" s="1" t="n">
        <v>-9651.689</v>
      </c>
      <c r="F64" s="1" t="n">
        <v>3215</v>
      </c>
      <c r="G64" s="1" t="n">
        <v>15663.5</v>
      </c>
      <c r="I64" s="1" t="n">
        <v>3215</v>
      </c>
      <c r="J64" s="1" t="n">
        <f aca="false">(G64-G63)/(B64-B63)</f>
        <v>3.7844262295082</v>
      </c>
    </row>
    <row r="65" customFormat="false" ht="12.85" hidden="false" customHeight="false" outlineLevel="0" collapsed="false">
      <c r="A65" s="1" t="n">
        <v>154716</v>
      </c>
      <c r="B65" s="1" t="n">
        <v>3257</v>
      </c>
      <c r="C65" s="1" t="n">
        <v>3808.0681</v>
      </c>
      <c r="D65" s="1" t="n">
        <v>-9650.8609</v>
      </c>
      <c r="F65" s="1" t="n">
        <v>3257</v>
      </c>
      <c r="G65" s="1" t="n">
        <v>15815.4</v>
      </c>
      <c r="I65" s="1" t="n">
        <v>3257</v>
      </c>
      <c r="J65" s="1" t="n">
        <f aca="false">(G65-G64)/(B65-B64)</f>
        <v>3.61666666666666</v>
      </c>
    </row>
    <row r="66" customFormat="false" ht="12.85" hidden="false" customHeight="false" outlineLevel="0" collapsed="false">
      <c r="A66" s="1" t="n">
        <v>154756</v>
      </c>
      <c r="B66" s="1" t="n">
        <v>3297</v>
      </c>
      <c r="C66" s="1" t="n">
        <v>3808.2262</v>
      </c>
      <c r="D66" s="1" t="n">
        <v>-9650.0804</v>
      </c>
      <c r="F66" s="1" t="n">
        <v>3297</v>
      </c>
      <c r="G66" s="1" t="n">
        <v>15955.3</v>
      </c>
      <c r="I66" s="1" t="n">
        <v>3297</v>
      </c>
      <c r="J66" s="1" t="n">
        <f aca="false">(G66-G65)/(B66-B65)</f>
        <v>3.49749999999999</v>
      </c>
    </row>
    <row r="67" customFormat="false" ht="12.85" hidden="false" customHeight="false" outlineLevel="0" collapsed="false">
      <c r="A67" s="1" t="n">
        <v>154844</v>
      </c>
      <c r="B67" s="1" t="n">
        <v>3345</v>
      </c>
      <c r="C67" s="1" t="n">
        <v>3808.4501</v>
      </c>
      <c r="D67" s="1" t="n">
        <v>-9649.1788</v>
      </c>
      <c r="F67" s="1" t="n">
        <v>3345</v>
      </c>
      <c r="G67" s="1" t="n">
        <v>16144.9</v>
      </c>
      <c r="I67" s="1" t="n">
        <v>3345</v>
      </c>
      <c r="J67" s="1" t="n">
        <f aca="false">(G67-G66)/(B67-B66)</f>
        <v>3.95000000000001</v>
      </c>
    </row>
    <row r="68" customFormat="false" ht="12.85" hidden="false" customHeight="false" outlineLevel="0" collapsed="false">
      <c r="A68" s="1" t="n">
        <v>154926</v>
      </c>
      <c r="B68" s="1" t="n">
        <v>3387</v>
      </c>
      <c r="C68" s="1" t="n">
        <v>3808.5196</v>
      </c>
      <c r="D68" s="1" t="n">
        <v>-9648.3539</v>
      </c>
      <c r="F68" s="1" t="n">
        <v>3387</v>
      </c>
      <c r="G68" s="1" t="n">
        <v>16319.5</v>
      </c>
      <c r="I68" s="1" t="n">
        <v>3387</v>
      </c>
      <c r="J68" s="1" t="n">
        <f aca="false">(G68-G67)/(B68-B67)</f>
        <v>4.15714285714287</v>
      </c>
    </row>
    <row r="69" customFormat="false" ht="12.85" hidden="false" customHeight="false" outlineLevel="0" collapsed="false">
      <c r="A69" s="1" t="n">
        <v>155008</v>
      </c>
      <c r="B69" s="1" t="n">
        <v>3429</v>
      </c>
      <c r="C69" s="1" t="n">
        <v>3808.4969</v>
      </c>
      <c r="D69" s="1" t="n">
        <v>-9647.6409</v>
      </c>
      <c r="F69" s="1" t="n">
        <v>3429</v>
      </c>
      <c r="G69" s="1" t="n">
        <v>16474.7</v>
      </c>
      <c r="I69" s="1" t="n">
        <v>3429</v>
      </c>
      <c r="J69" s="1" t="n">
        <f aca="false">(G69-G68)/(B69-B68)</f>
        <v>3.69523809523811</v>
      </c>
    </row>
    <row r="70" customFormat="false" ht="12.85" hidden="false" customHeight="false" outlineLevel="0" collapsed="false">
      <c r="A70" s="1" t="n">
        <v>155047</v>
      </c>
      <c r="B70" s="1" t="n">
        <v>3468</v>
      </c>
      <c r="C70" s="1" t="n">
        <v>3808.4455</v>
      </c>
      <c r="D70" s="1" t="n">
        <v>-9647.0368</v>
      </c>
      <c r="F70" s="1" t="n">
        <v>3468</v>
      </c>
      <c r="G70" s="1" t="n">
        <v>16622.7</v>
      </c>
      <c r="I70" s="1" t="n">
        <v>3468</v>
      </c>
      <c r="J70" s="1" t="n">
        <f aca="false">(G70-G69)/(B70-B69)</f>
        <v>3.79487179487179</v>
      </c>
    </row>
    <row r="71" customFormat="false" ht="12.85" hidden="false" customHeight="false" outlineLevel="0" collapsed="false">
      <c r="A71" s="1" t="n">
        <v>155210</v>
      </c>
      <c r="B71" s="1" t="n">
        <v>3551</v>
      </c>
      <c r="C71" s="1" t="n">
        <v>3808.4589</v>
      </c>
      <c r="D71" s="1" t="n">
        <v>-9645.8689</v>
      </c>
      <c r="F71" s="1" t="n">
        <v>3551</v>
      </c>
      <c r="G71" s="1" t="n">
        <v>16929.4</v>
      </c>
      <c r="I71" s="1" t="n">
        <v>3551</v>
      </c>
      <c r="J71" s="1" t="n">
        <f aca="false">(G71-G70)/(B71-B70)</f>
        <v>3.69518072289158</v>
      </c>
    </row>
    <row r="72" customFormat="false" ht="12.85" hidden="false" customHeight="false" outlineLevel="0" collapsed="false">
      <c r="A72" s="1" t="n">
        <v>155248</v>
      </c>
      <c r="B72" s="1" t="n">
        <v>3589</v>
      </c>
      <c r="C72" s="1" t="n">
        <v>3808.5656</v>
      </c>
      <c r="D72" s="1" t="n">
        <v>-9645.2874</v>
      </c>
      <c r="F72" s="1" t="n">
        <v>3589</v>
      </c>
      <c r="G72" s="1" t="n">
        <v>17070.4</v>
      </c>
      <c r="I72" s="1" t="n">
        <v>3589</v>
      </c>
      <c r="J72" s="1" t="n">
        <f aca="false">(G72-G71)/(B72-B71)</f>
        <v>3.71052631578947</v>
      </c>
    </row>
    <row r="73" customFormat="false" ht="12.85" hidden="false" customHeight="false" outlineLevel="0" collapsed="false">
      <c r="A73" s="1" t="n">
        <v>155330</v>
      </c>
      <c r="B73" s="1" t="n">
        <v>3631</v>
      </c>
      <c r="C73" s="1" t="n">
        <v>3808.555</v>
      </c>
      <c r="D73" s="1" t="n">
        <v>-9644.7273</v>
      </c>
      <c r="F73" s="1" t="n">
        <v>3631</v>
      </c>
      <c r="G73" s="1" t="n">
        <v>17246.8</v>
      </c>
      <c r="I73" s="1" t="n">
        <v>3631</v>
      </c>
      <c r="J73" s="1" t="n">
        <f aca="false">(G73-G72)/(B73-B72)</f>
        <v>4.19999999999995</v>
      </c>
    </row>
    <row r="74" customFormat="false" ht="12.85" hidden="false" customHeight="false" outlineLevel="0" collapsed="false">
      <c r="A74" s="1" t="n">
        <v>155533</v>
      </c>
      <c r="B74" s="1" t="n">
        <v>3754</v>
      </c>
      <c r="C74" s="1" t="n">
        <v>3808.6381</v>
      </c>
      <c r="D74" s="1" t="n">
        <v>-9643.3686</v>
      </c>
      <c r="F74" s="1" t="n">
        <v>3754</v>
      </c>
      <c r="G74" s="1" t="n">
        <v>17790.5</v>
      </c>
      <c r="I74" s="1" t="n">
        <v>3754</v>
      </c>
      <c r="J74" s="1" t="n">
        <f aca="false">(G74-G73)/(B74-B73)</f>
        <v>4.42032520325204</v>
      </c>
    </row>
    <row r="75" customFormat="false" ht="12.85" hidden="false" customHeight="false" outlineLevel="0" collapsed="false">
      <c r="A75" s="1" t="n">
        <v>155740</v>
      </c>
      <c r="B75" s="1" t="n">
        <v>3881</v>
      </c>
      <c r="C75" s="1" t="n">
        <v>3808.8564</v>
      </c>
      <c r="D75" s="1" t="n">
        <v>-9642.1457</v>
      </c>
      <c r="F75" s="1" t="n">
        <v>3881</v>
      </c>
      <c r="G75" s="1" t="n">
        <v>18288.2</v>
      </c>
      <c r="I75" s="1" t="n">
        <v>3881</v>
      </c>
      <c r="J75" s="1" t="n">
        <f aca="false">(G75-G74)/(B75-B74)</f>
        <v>3.91889763779528</v>
      </c>
    </row>
    <row r="76" customFormat="false" ht="12.85" hidden="false" customHeight="false" outlineLevel="0" collapsed="false">
      <c r="A76" s="1" t="n">
        <v>155900</v>
      </c>
      <c r="B76" s="1" t="n">
        <v>3961</v>
      </c>
      <c r="C76" s="1" t="n">
        <v>3809.0295</v>
      </c>
      <c r="D76" s="1" t="n">
        <v>-9641.4861</v>
      </c>
      <c r="F76" s="1" t="n">
        <v>3961</v>
      </c>
      <c r="G76" s="1" t="n">
        <v>18598.6</v>
      </c>
      <c r="I76" s="1" t="n">
        <v>3961</v>
      </c>
      <c r="J76" s="1" t="n">
        <f aca="false">(G76-G75)/(B76-B75)</f>
        <v>3.87999999999997</v>
      </c>
    </row>
    <row r="77" customFormat="false" ht="12.85" hidden="false" customHeight="false" outlineLevel="0" collapsed="false">
      <c r="A77" s="1" t="n">
        <v>155939</v>
      </c>
      <c r="B77" s="1" t="n">
        <v>4000</v>
      </c>
      <c r="C77" s="1" t="n">
        <v>3809.1055</v>
      </c>
      <c r="D77" s="1" t="n">
        <v>-9641.1785</v>
      </c>
      <c r="F77" s="1" t="n">
        <v>4000</v>
      </c>
      <c r="G77" s="1" t="n">
        <v>18757.7</v>
      </c>
      <c r="I77" s="1" t="n">
        <v>4000</v>
      </c>
      <c r="J77" s="1" t="n">
        <f aca="false">(G77-G76)/(B77-B76)</f>
        <v>4.07948717948724</v>
      </c>
    </row>
    <row r="78" customFormat="false" ht="12.85" hidden="false" customHeight="false" outlineLevel="0" collapsed="false">
      <c r="A78" s="1" t="n">
        <v>160019</v>
      </c>
      <c r="B78" s="1" t="n">
        <v>4040</v>
      </c>
      <c r="C78" s="1" t="n">
        <v>3809.1614</v>
      </c>
      <c r="D78" s="1" t="n">
        <v>-9640.8283</v>
      </c>
      <c r="F78" s="1" t="n">
        <v>4040</v>
      </c>
      <c r="G78" s="1" t="n">
        <v>18922.8</v>
      </c>
      <c r="I78" s="1" t="n">
        <v>4040</v>
      </c>
      <c r="J78" s="1" t="n">
        <f aca="false">(G78-G77)/(B78-B77)</f>
        <v>4.12749999999996</v>
      </c>
    </row>
    <row r="79" customFormat="false" ht="12.85" hidden="false" customHeight="false" outlineLevel="0" collapsed="false">
      <c r="A79" s="1" t="n">
        <v>160136</v>
      </c>
      <c r="B79" s="1" t="n">
        <v>4117</v>
      </c>
      <c r="C79" s="1" t="n">
        <v>3809.315</v>
      </c>
      <c r="D79" s="1" t="n">
        <v>-9640.011</v>
      </c>
      <c r="F79" s="1" t="n">
        <v>4117</v>
      </c>
      <c r="G79" s="1" t="n">
        <v>19243.3</v>
      </c>
      <c r="I79" s="1" t="n">
        <v>4117</v>
      </c>
      <c r="J79" s="1" t="n">
        <f aca="false">(G79-G78)/(B79-B78)</f>
        <v>4.16233766233766</v>
      </c>
    </row>
    <row r="80" customFormat="false" ht="12.85" hidden="false" customHeight="false" outlineLevel="0" collapsed="false">
      <c r="A80" s="1" t="n">
        <v>160258</v>
      </c>
      <c r="B80" s="1" t="n">
        <v>4199</v>
      </c>
      <c r="C80" s="1" t="n">
        <v>3809.2633</v>
      </c>
      <c r="D80" s="1" t="n">
        <v>-9639.1629</v>
      </c>
      <c r="F80" s="1" t="n">
        <v>4199</v>
      </c>
      <c r="G80" s="1" t="n">
        <v>19595.2</v>
      </c>
      <c r="I80" s="1" t="n">
        <v>4199</v>
      </c>
      <c r="J80" s="1" t="n">
        <f aca="false">(G80-G79)/(B80-B79)</f>
        <v>4.29146341463416</v>
      </c>
    </row>
    <row r="81" customFormat="false" ht="12.85" hidden="false" customHeight="false" outlineLevel="0" collapsed="false">
      <c r="A81" s="1" t="n">
        <v>160342</v>
      </c>
      <c r="B81" s="1" t="n">
        <v>4243</v>
      </c>
      <c r="C81" s="1" t="n">
        <v>3809.2714</v>
      </c>
      <c r="D81" s="1" t="n">
        <v>-9638.8663</v>
      </c>
      <c r="F81" s="1" t="n">
        <v>4243</v>
      </c>
      <c r="G81" s="1" t="n">
        <v>19777.7</v>
      </c>
      <c r="I81" s="1" t="n">
        <v>4243</v>
      </c>
      <c r="J81" s="1" t="n">
        <f aca="false">(G81-G80)/(B81-B80)</f>
        <v>4.14772727272727</v>
      </c>
    </row>
    <row r="82" customFormat="false" ht="12.85" hidden="false" customHeight="false" outlineLevel="0" collapsed="false">
      <c r="A82" s="1" t="n">
        <v>160503</v>
      </c>
      <c r="B82" s="1" t="n">
        <v>4324</v>
      </c>
      <c r="C82" s="1" t="n">
        <v>3809.4483</v>
      </c>
      <c r="D82" s="1" t="n">
        <v>-9638.3076</v>
      </c>
      <c r="F82" s="1" t="n">
        <v>4324</v>
      </c>
      <c r="G82" s="1" t="n">
        <v>20120.8</v>
      </c>
      <c r="I82" s="1" t="n">
        <v>4324</v>
      </c>
      <c r="J82" s="1" t="n">
        <f aca="false">(G82-G81)/(B82-B81)</f>
        <v>4.23580246913578</v>
      </c>
    </row>
    <row r="83" customFormat="false" ht="12.85" hidden="false" customHeight="false" outlineLevel="0" collapsed="false">
      <c r="A83" s="1" t="n">
        <v>160542</v>
      </c>
      <c r="B83" s="1" t="n">
        <v>4363</v>
      </c>
      <c r="C83" s="1" t="n">
        <v>3809.5183</v>
      </c>
      <c r="D83" s="1" t="n">
        <v>-9637.9744</v>
      </c>
      <c r="F83" s="1" t="n">
        <v>4363</v>
      </c>
      <c r="G83" s="1" t="n">
        <v>20292.2</v>
      </c>
      <c r="I83" s="1" t="n">
        <v>4363</v>
      </c>
      <c r="J83" s="1" t="n">
        <f aca="false">(G83-G82)/(B83-B82)</f>
        <v>4.39487179487183</v>
      </c>
    </row>
    <row r="84" customFormat="false" ht="12.85" hidden="false" customHeight="false" outlineLevel="0" collapsed="false">
      <c r="A84" s="1" t="n">
        <v>160624</v>
      </c>
      <c r="B84" s="1" t="n">
        <v>4405</v>
      </c>
      <c r="C84" s="1" t="n">
        <v>3809.5494</v>
      </c>
      <c r="D84" s="1" t="n">
        <v>-9637.555</v>
      </c>
      <c r="F84" s="1" t="n">
        <v>4405</v>
      </c>
      <c r="G84" s="1" t="n">
        <v>20485.1</v>
      </c>
      <c r="I84" s="1" t="n">
        <v>4405</v>
      </c>
      <c r="J84" s="1" t="n">
        <f aca="false">(G84-G83)/(B84-B83)</f>
        <v>4.59285714285709</v>
      </c>
    </row>
    <row r="85" customFormat="false" ht="12.85" hidden="false" customHeight="false" outlineLevel="0" collapsed="false">
      <c r="A85" s="1" t="n">
        <v>160742</v>
      </c>
      <c r="B85" s="1" t="n">
        <v>4483</v>
      </c>
      <c r="C85" s="1" t="n">
        <v>3809.469</v>
      </c>
      <c r="D85" s="1" t="n">
        <v>-9636.9593</v>
      </c>
      <c r="F85" s="1" t="n">
        <v>4483</v>
      </c>
      <c r="G85" s="1" t="n">
        <v>20862.2</v>
      </c>
      <c r="I85" s="1" t="n">
        <v>4483</v>
      </c>
      <c r="J85" s="1" t="n">
        <f aca="false">(G85-G84)/(B85-B84)</f>
        <v>4.83461538461541</v>
      </c>
    </row>
    <row r="86" customFormat="false" ht="12.85" hidden="false" customHeight="false" outlineLevel="0" collapsed="false">
      <c r="A86" s="1" t="n">
        <v>160903</v>
      </c>
      <c r="B86" s="1" t="n">
        <v>4564</v>
      </c>
      <c r="C86" s="1" t="n">
        <v>3809.3923</v>
      </c>
      <c r="D86" s="1" t="n">
        <v>-9636.6715</v>
      </c>
      <c r="F86" s="1" t="n">
        <v>4564</v>
      </c>
      <c r="G86" s="1" t="n">
        <v>21238</v>
      </c>
      <c r="I86" s="1" t="n">
        <v>4564</v>
      </c>
      <c r="J86" s="1" t="n">
        <f aca="false">(G86-G85)/(B86-B85)</f>
        <v>4.6395061728395</v>
      </c>
    </row>
    <row r="87" customFormat="false" ht="12.85" hidden="false" customHeight="false" outlineLevel="0" collapsed="false">
      <c r="A87" s="1" t="n">
        <v>161313</v>
      </c>
      <c r="B87" s="1" t="n">
        <v>4814</v>
      </c>
      <c r="C87" s="1" t="n">
        <v>3808.9689</v>
      </c>
      <c r="D87" s="1" t="n">
        <v>-9635.6612</v>
      </c>
      <c r="F87" s="1" t="n">
        <v>4814</v>
      </c>
      <c r="G87" s="1" t="n">
        <v>22350.6</v>
      </c>
      <c r="I87" s="1" t="n">
        <v>4814</v>
      </c>
      <c r="J87" s="1" t="n">
        <f aca="false">(G87-G86)/(B87-B86)</f>
        <v>4.45039999999999</v>
      </c>
    </row>
    <row r="88" customFormat="false" ht="12.85" hidden="false" customHeight="false" outlineLevel="0" collapsed="false">
      <c r="A88" s="1" t="n">
        <v>161353</v>
      </c>
      <c r="B88" s="1" t="n">
        <v>4854</v>
      </c>
      <c r="C88" s="1" t="n">
        <v>3808.9725</v>
      </c>
      <c r="D88" s="1" t="n">
        <v>-9635.5968</v>
      </c>
      <c r="F88" s="1" t="n">
        <v>4854</v>
      </c>
      <c r="G88" s="1" t="n">
        <v>22536.5</v>
      </c>
      <c r="I88" s="1" t="n">
        <v>4854</v>
      </c>
      <c r="J88" s="1" t="n">
        <f aca="false">(G88-G87)/(B88-B87)</f>
        <v>4.64750000000004</v>
      </c>
    </row>
    <row r="89" customFormat="false" ht="12.85" hidden="false" customHeight="false" outlineLevel="0" collapsed="false">
      <c r="A89" s="1" t="n">
        <v>161436</v>
      </c>
      <c r="B89" s="1" t="n">
        <v>4897</v>
      </c>
      <c r="C89" s="1" t="n">
        <v>3808.9654</v>
      </c>
      <c r="D89" s="1" t="n">
        <v>-9635.4562</v>
      </c>
      <c r="F89" s="1" t="n">
        <v>4897</v>
      </c>
      <c r="G89" s="1" t="n">
        <v>22735.3</v>
      </c>
      <c r="I89" s="1" t="n">
        <v>4897</v>
      </c>
      <c r="J89" s="1" t="n">
        <f aca="false">(G89-G88)/(B89-B88)</f>
        <v>4.62325581395347</v>
      </c>
    </row>
    <row r="90" customFormat="false" ht="12.85" hidden="false" customHeight="false" outlineLevel="0" collapsed="false">
      <c r="A90" s="1" t="n">
        <v>161518</v>
      </c>
      <c r="B90" s="1" t="n">
        <v>4939</v>
      </c>
      <c r="C90" s="1" t="n">
        <v>3808.8012</v>
      </c>
      <c r="D90" s="1" t="n">
        <v>-9635.2598</v>
      </c>
      <c r="F90" s="1" t="n">
        <v>4939</v>
      </c>
      <c r="G90" s="1" t="n">
        <v>22929</v>
      </c>
      <c r="I90" s="1" t="n">
        <v>4939</v>
      </c>
      <c r="J90" s="1" t="n">
        <f aca="false">(G90-G89)/(B90-B89)</f>
        <v>4.61190476190478</v>
      </c>
    </row>
    <row r="91" customFormat="false" ht="12.85" hidden="false" customHeight="false" outlineLevel="0" collapsed="false">
      <c r="A91" s="1" t="n">
        <v>161558</v>
      </c>
      <c r="B91" s="1" t="n">
        <v>4979</v>
      </c>
      <c r="C91" s="1" t="n">
        <v>3808.6443</v>
      </c>
      <c r="D91" s="1" t="n">
        <v>-9635.1878</v>
      </c>
      <c r="F91" s="1" t="n">
        <v>4979</v>
      </c>
      <c r="G91" s="1" t="n">
        <v>23116.5</v>
      </c>
      <c r="I91" s="1" t="n">
        <v>4979</v>
      </c>
      <c r="J91" s="1" t="n">
        <f aca="false">(G91-G90)/(B91-B90)</f>
        <v>4.6875</v>
      </c>
    </row>
    <row r="92" customFormat="false" ht="12.85" hidden="false" customHeight="false" outlineLevel="0" collapsed="false">
      <c r="A92" s="1" t="n">
        <v>161637</v>
      </c>
      <c r="B92" s="1" t="n">
        <v>5018</v>
      </c>
      <c r="C92" s="1" t="n">
        <v>3808.5144</v>
      </c>
      <c r="D92" s="1" t="n">
        <v>-9635.1333</v>
      </c>
      <c r="F92" s="1" t="n">
        <v>5018</v>
      </c>
      <c r="G92" s="1" t="n">
        <v>23297</v>
      </c>
      <c r="I92" s="1" t="n">
        <v>5018</v>
      </c>
      <c r="J92" s="1" t="n">
        <f aca="false">(G92-G91)/(B92-B91)</f>
        <v>4.62820512820513</v>
      </c>
    </row>
    <row r="93" customFormat="false" ht="12.85" hidden="false" customHeight="false" outlineLevel="0" collapsed="false">
      <c r="A93" s="1" t="n">
        <v>161719</v>
      </c>
      <c r="B93" s="1" t="n">
        <v>5060</v>
      </c>
      <c r="C93" s="1" t="n">
        <v>3808.4015</v>
      </c>
      <c r="D93" s="1" t="n">
        <v>-9635.0713</v>
      </c>
      <c r="F93" s="1" t="n">
        <v>5060</v>
      </c>
      <c r="G93" s="1" t="n">
        <v>23497.8</v>
      </c>
      <c r="I93" s="1" t="n">
        <v>5060</v>
      </c>
      <c r="J93" s="1" t="n">
        <f aca="false">(G93-G92)/(B93-B92)</f>
        <v>4.78095238095236</v>
      </c>
    </row>
    <row r="94" customFormat="false" ht="12.85" hidden="false" customHeight="false" outlineLevel="0" collapsed="false">
      <c r="A94" s="1" t="n">
        <v>161758</v>
      </c>
      <c r="B94" s="1" t="n">
        <v>5099</v>
      </c>
      <c r="C94" s="1" t="n">
        <v>3808.3966</v>
      </c>
      <c r="D94" s="1" t="n">
        <v>-9634.9845</v>
      </c>
      <c r="F94" s="1" t="n">
        <v>5099</v>
      </c>
      <c r="G94" s="1" t="n">
        <v>23684.5</v>
      </c>
      <c r="I94" s="1" t="n">
        <v>5099</v>
      </c>
      <c r="J94" s="1" t="n">
        <f aca="false">(G94-G93)/(B94-B93)</f>
        <v>4.78717948717951</v>
      </c>
    </row>
    <row r="95" customFormat="false" ht="12.85" hidden="false" customHeight="false" outlineLevel="0" collapsed="false">
      <c r="A95" s="1" t="n">
        <v>161843</v>
      </c>
      <c r="B95" s="1" t="n">
        <v>5144</v>
      </c>
      <c r="C95" s="1" t="n">
        <v>3808.3124</v>
      </c>
      <c r="D95" s="1" t="n">
        <v>-9634.8763</v>
      </c>
      <c r="F95" s="1" t="n">
        <v>5144</v>
      </c>
      <c r="G95" s="1" t="n">
        <v>23900.1</v>
      </c>
      <c r="I95" s="1" t="n">
        <v>5144</v>
      </c>
      <c r="J95" s="1" t="n">
        <f aca="false">(G95-G94)/(B95-B94)</f>
        <v>4.79111111111108</v>
      </c>
    </row>
    <row r="96" customFormat="false" ht="12.85" hidden="false" customHeight="false" outlineLevel="0" collapsed="false">
      <c r="A96" s="1" t="n">
        <v>162009</v>
      </c>
      <c r="B96" s="1" t="n">
        <v>5230</v>
      </c>
      <c r="C96" s="1" t="n">
        <v>3808.122</v>
      </c>
      <c r="D96" s="1" t="n">
        <v>-9634.6959</v>
      </c>
      <c r="F96" s="1" t="n">
        <v>5230</v>
      </c>
      <c r="G96" s="1" t="n">
        <v>24302.7</v>
      </c>
      <c r="I96" s="1" t="n">
        <v>5230</v>
      </c>
      <c r="J96" s="1" t="n">
        <f aca="false">(G96-G95)/(B96-B95)</f>
        <v>4.68139534883724</v>
      </c>
    </row>
    <row r="97" customFormat="false" ht="12.85" hidden="false" customHeight="false" outlineLevel="0" collapsed="false">
      <c r="A97" s="1" t="n">
        <v>162048</v>
      </c>
      <c r="B97" s="1" t="n">
        <v>5269</v>
      </c>
      <c r="C97" s="1" t="n">
        <v>3808.0693</v>
      </c>
      <c r="D97" s="1" t="n">
        <v>-9634.6124</v>
      </c>
      <c r="F97" s="1" t="n">
        <v>5269</v>
      </c>
      <c r="G97" s="1" t="n">
        <v>24491.8</v>
      </c>
      <c r="I97" s="1" t="n">
        <v>5269</v>
      </c>
      <c r="J97" s="1" t="n">
        <f aca="false">(G97-G96)/(B97-B96)</f>
        <v>4.84871794871791</v>
      </c>
    </row>
    <row r="98" customFormat="false" ht="12.85" hidden="false" customHeight="false" outlineLevel="0" collapsed="false">
      <c r="A98" s="1" t="n">
        <v>162129</v>
      </c>
      <c r="B98" s="1" t="n">
        <v>5310</v>
      </c>
      <c r="C98" s="1" t="n">
        <v>3808.0732</v>
      </c>
      <c r="D98" s="1" t="n">
        <v>-9634.4734</v>
      </c>
      <c r="F98" s="1" t="n">
        <v>5310</v>
      </c>
      <c r="G98" s="1" t="n">
        <v>24698.1</v>
      </c>
      <c r="I98" s="1" t="n">
        <v>5310</v>
      </c>
      <c r="J98" s="1" t="n">
        <f aca="false">(G98-G97)/(B98-B97)</f>
        <v>5.03170731707315</v>
      </c>
    </row>
    <row r="99" customFormat="false" ht="12.85" hidden="false" customHeight="false" outlineLevel="0" collapsed="false">
      <c r="A99" s="1" t="n">
        <v>162211</v>
      </c>
      <c r="B99" s="1" t="n">
        <v>5352</v>
      </c>
      <c r="C99" s="1" t="n">
        <v>3808.1196</v>
      </c>
      <c r="D99" s="1" t="n">
        <v>-9634.2839</v>
      </c>
      <c r="F99" s="1" t="n">
        <v>5352</v>
      </c>
      <c r="G99" s="1" t="n">
        <v>24902.5</v>
      </c>
      <c r="I99" s="1" t="n">
        <v>5352</v>
      </c>
      <c r="J99" s="1" t="n">
        <f aca="false">(G99-G98)/(B99-B98)</f>
        <v>4.8666666666667</v>
      </c>
    </row>
    <row r="100" customFormat="false" ht="12.85" hidden="false" customHeight="false" outlineLevel="0" collapsed="false">
      <c r="A100" s="1" t="n">
        <v>162250</v>
      </c>
      <c r="B100" s="1" t="n">
        <v>5391</v>
      </c>
      <c r="C100" s="1" t="n">
        <v>3808.163</v>
      </c>
      <c r="D100" s="1" t="n">
        <v>-9634.179</v>
      </c>
      <c r="F100" s="1" t="n">
        <v>5391</v>
      </c>
      <c r="G100" s="1" t="n">
        <v>25093.1</v>
      </c>
      <c r="I100" s="1" t="n">
        <v>5391</v>
      </c>
      <c r="J100" s="1" t="n">
        <f aca="false">(G100-G99)/(B100-B99)</f>
        <v>4.88717948717945</v>
      </c>
    </row>
    <row r="101" customFormat="false" ht="12.85" hidden="false" customHeight="false" outlineLevel="0" collapsed="false">
      <c r="A101" s="1" t="n">
        <v>162332</v>
      </c>
      <c r="B101" s="1" t="n">
        <v>5433</v>
      </c>
      <c r="C101" s="1" t="n">
        <v>3808.2653</v>
      </c>
      <c r="D101" s="1" t="n">
        <v>-9633.9869</v>
      </c>
      <c r="F101" s="1" t="n">
        <v>5433</v>
      </c>
      <c r="G101" s="1" t="n">
        <v>25301.3</v>
      </c>
      <c r="I101" s="1" t="n">
        <v>5433</v>
      </c>
      <c r="J101" s="1" t="n">
        <f aca="false">(G101-G100)/(B101-B100)</f>
        <v>4.95714285714287</v>
      </c>
    </row>
    <row r="102" customFormat="false" ht="12.85" hidden="false" customHeight="false" outlineLevel="0" collapsed="false">
      <c r="A102" s="1" t="n">
        <v>162453</v>
      </c>
      <c r="B102" s="1" t="n">
        <v>5514</v>
      </c>
      <c r="C102" s="1" t="n">
        <v>3808.4169</v>
      </c>
      <c r="D102" s="1" t="n">
        <v>-9633.5431</v>
      </c>
      <c r="F102" s="1" t="n">
        <v>5514</v>
      </c>
      <c r="G102" s="1" t="n">
        <v>25164.8</v>
      </c>
      <c r="I102" s="1" t="n">
        <v>5514</v>
      </c>
      <c r="J102" s="1" t="n">
        <f aca="false">(G102-G101)/(B102-B101)</f>
        <v>-1.68518518518519</v>
      </c>
    </row>
    <row r="103" customFormat="false" ht="12.85" hidden="false" customHeight="false" outlineLevel="0" collapsed="false">
      <c r="A103" s="1" t="n">
        <v>162619</v>
      </c>
      <c r="B103" s="1" t="n">
        <v>5600</v>
      </c>
      <c r="C103" s="1" t="n">
        <v>3808.3236</v>
      </c>
      <c r="D103" s="1" t="n">
        <v>-9633.3374</v>
      </c>
      <c r="F103" s="1" t="n">
        <v>5600</v>
      </c>
      <c r="G103" s="1" t="n">
        <v>22569</v>
      </c>
      <c r="I103" s="1" t="n">
        <v>5600</v>
      </c>
      <c r="J103" s="1" t="n">
        <f aca="false">(G103-G102)/(B103-B102)</f>
        <v>-30.1837209302326</v>
      </c>
    </row>
    <row r="104" customFormat="false" ht="12.85" hidden="false" customHeight="false" outlineLevel="0" collapsed="false">
      <c r="A104" s="1" t="n">
        <v>162702</v>
      </c>
      <c r="B104" s="1" t="n">
        <v>5643</v>
      </c>
      <c r="C104" s="1" t="n">
        <v>3808.2337</v>
      </c>
      <c r="D104" s="1" t="n">
        <v>-9633.2436</v>
      </c>
      <c r="F104" s="1" t="n">
        <v>5643</v>
      </c>
      <c r="G104" s="1" t="n">
        <v>21454</v>
      </c>
      <c r="I104" s="1" t="n">
        <v>5643</v>
      </c>
      <c r="J104" s="1" t="n">
        <f aca="false">(G104-G103)/(B104-B103)</f>
        <v>-25.9302325581395</v>
      </c>
    </row>
    <row r="105" customFormat="false" ht="12.85" hidden="false" customHeight="false" outlineLevel="0" collapsed="false">
      <c r="A105" s="1" t="n">
        <v>162745</v>
      </c>
      <c r="B105" s="1" t="n">
        <v>5686</v>
      </c>
      <c r="C105" s="1" t="n">
        <v>3808.1995</v>
      </c>
      <c r="D105" s="1" t="n">
        <v>-9632.993</v>
      </c>
      <c r="F105" s="1" t="n">
        <v>5686</v>
      </c>
      <c r="G105" s="1" t="n">
        <v>20442.6</v>
      </c>
      <c r="I105" s="1" t="n">
        <v>5686</v>
      </c>
      <c r="J105" s="1" t="n">
        <f aca="false">(G105-G104)/(B105-B104)</f>
        <v>-23.5209302325582</v>
      </c>
    </row>
    <row r="106" customFormat="false" ht="12.85" hidden="false" customHeight="false" outlineLevel="0" collapsed="false">
      <c r="A106" s="1" t="n">
        <v>162828</v>
      </c>
      <c r="B106" s="1" t="n">
        <v>5729</v>
      </c>
      <c r="C106" s="1" t="n">
        <v>3808.2644</v>
      </c>
      <c r="D106" s="1" t="n">
        <v>-9632.6521</v>
      </c>
      <c r="F106" s="1" t="n">
        <v>5729</v>
      </c>
      <c r="G106" s="1" t="n">
        <v>19507.6</v>
      </c>
      <c r="I106" s="1" t="n">
        <v>5729</v>
      </c>
      <c r="J106" s="1" t="n">
        <f aca="false">(G106-G105)/(B106-B105)</f>
        <v>-21.7441860465116</v>
      </c>
    </row>
    <row r="107" customFormat="false" ht="12.85" hidden="false" customHeight="false" outlineLevel="0" collapsed="false">
      <c r="A107" s="1" t="n">
        <v>162910</v>
      </c>
      <c r="B107" s="1" t="n">
        <v>5771</v>
      </c>
      <c r="C107" s="1" t="n">
        <v>3808.3207</v>
      </c>
      <c r="D107" s="1" t="n">
        <v>-9632.2597</v>
      </c>
      <c r="F107" s="1" t="n">
        <v>5771</v>
      </c>
      <c r="G107" s="1" t="n">
        <v>18638.7</v>
      </c>
      <c r="I107" s="1" t="n">
        <v>5771</v>
      </c>
      <c r="J107" s="1" t="n">
        <f aca="false">(G107-G106)/(B107-B106)</f>
        <v>-20.6880952380952</v>
      </c>
    </row>
    <row r="108" customFormat="false" ht="12.85" hidden="false" customHeight="false" outlineLevel="0" collapsed="false">
      <c r="A108" s="1" t="n">
        <v>162953</v>
      </c>
      <c r="B108" s="1" t="n">
        <v>5814</v>
      </c>
      <c r="C108" s="1" t="n">
        <v>3808.4127</v>
      </c>
      <c r="D108" s="1" t="n">
        <v>-9631.8737</v>
      </c>
      <c r="F108" s="1" t="n">
        <v>5814</v>
      </c>
      <c r="G108" s="1" t="n">
        <v>17808.9</v>
      </c>
      <c r="I108" s="1" t="n">
        <v>5814</v>
      </c>
      <c r="J108" s="1" t="n">
        <f aca="false">(G108-G107)/(B108-B107)</f>
        <v>-19.2976744186046</v>
      </c>
    </row>
    <row r="109" customFormat="false" ht="12.85" hidden="false" customHeight="false" outlineLevel="0" collapsed="false">
      <c r="A109" s="1" t="n">
        <v>163036</v>
      </c>
      <c r="B109" s="1" t="n">
        <v>5857</v>
      </c>
      <c r="C109" s="1" t="n">
        <v>3808.4296</v>
      </c>
      <c r="D109" s="1" t="n">
        <v>-9631.372</v>
      </c>
      <c r="F109" s="1" t="n">
        <v>5857</v>
      </c>
      <c r="G109" s="1" t="n">
        <v>17020.4</v>
      </c>
      <c r="I109" s="1" t="n">
        <v>5857</v>
      </c>
      <c r="J109" s="1" t="n">
        <f aca="false">(G109-G108)/(B109-B108)</f>
        <v>-18.3372093023256</v>
      </c>
    </row>
    <row r="110" customFormat="false" ht="12.85" hidden="false" customHeight="false" outlineLevel="0" collapsed="false">
      <c r="A110" s="1" t="n">
        <v>163118</v>
      </c>
      <c r="B110" s="1" t="n">
        <v>5899</v>
      </c>
      <c r="C110" s="1" t="n">
        <v>3808.4382</v>
      </c>
      <c r="D110" s="1" t="n">
        <v>-9630.7759</v>
      </c>
      <c r="F110" s="1" t="n">
        <v>5899</v>
      </c>
      <c r="G110" s="1" t="n">
        <v>16298.1</v>
      </c>
      <c r="I110" s="1" t="n">
        <v>5899</v>
      </c>
      <c r="J110" s="1" t="n">
        <f aca="false">(G110-G109)/(B110-B109)</f>
        <v>-17.1976190476191</v>
      </c>
    </row>
    <row r="111" customFormat="false" ht="12.85" hidden="false" customHeight="false" outlineLevel="0" collapsed="false">
      <c r="A111" s="1" t="n">
        <v>163200</v>
      </c>
      <c r="B111" s="1" t="n">
        <v>5941</v>
      </c>
      <c r="C111" s="1" t="n">
        <v>3808.5582</v>
      </c>
      <c r="D111" s="1" t="n">
        <v>-9629.9386</v>
      </c>
      <c r="F111" s="1" t="n">
        <v>5941</v>
      </c>
      <c r="G111" s="1" t="n">
        <v>15611.7</v>
      </c>
      <c r="I111" s="1" t="n">
        <v>5941</v>
      </c>
      <c r="J111" s="1" t="n">
        <f aca="false">(G111-G110)/(B111-B110)</f>
        <v>-16.3428571428571</v>
      </c>
    </row>
    <row r="112" customFormat="false" ht="12.85" hidden="false" customHeight="false" outlineLevel="0" collapsed="false">
      <c r="A112" s="1" t="n">
        <v>163243</v>
      </c>
      <c r="B112" s="1" t="n">
        <v>5984</v>
      </c>
      <c r="C112" s="1" t="n">
        <v>3808.5923</v>
      </c>
      <c r="D112" s="1" t="n">
        <v>-9628.9737</v>
      </c>
      <c r="F112" s="1" t="n">
        <v>5984</v>
      </c>
      <c r="G112" s="1" t="n">
        <v>14937.4</v>
      </c>
      <c r="I112" s="1" t="n">
        <v>5984</v>
      </c>
      <c r="J112" s="1" t="n">
        <f aca="false">(G112-G111)/(B112-B111)</f>
        <v>-15.6813953488372</v>
      </c>
    </row>
    <row r="113" customFormat="false" ht="12.85" hidden="false" customHeight="false" outlineLevel="0" collapsed="false">
      <c r="A113" s="1" t="n">
        <v>163326</v>
      </c>
      <c r="B113" s="1" t="n">
        <v>6027</v>
      </c>
      <c r="C113" s="1" t="n">
        <v>3808.7944</v>
      </c>
      <c r="D113" s="1" t="n">
        <v>-9627.9325</v>
      </c>
      <c r="F113" s="1" t="n">
        <v>6027</v>
      </c>
      <c r="G113" s="1" t="n">
        <v>14292.6</v>
      </c>
      <c r="I113" s="1" t="n">
        <v>6027</v>
      </c>
      <c r="J113" s="1" t="n">
        <f aca="false">(G113-G112)/(B113-B112)</f>
        <v>-14.9953488372093</v>
      </c>
    </row>
    <row r="114" customFormat="false" ht="12.85" hidden="false" customHeight="false" outlineLevel="0" collapsed="false">
      <c r="A114" s="1" t="n">
        <v>163415</v>
      </c>
      <c r="B114" s="1" t="n">
        <v>6076</v>
      </c>
      <c r="C114" s="1" t="n">
        <v>3808.9543</v>
      </c>
      <c r="D114" s="1" t="n">
        <v>-9626.6287</v>
      </c>
      <c r="F114" s="1" t="n">
        <v>6076</v>
      </c>
      <c r="G114" s="1" t="n">
        <v>13599.5</v>
      </c>
      <c r="I114" s="1" t="n">
        <v>6076</v>
      </c>
      <c r="J114" s="1" t="n">
        <f aca="false">(G114-G113)/(B114-B113)</f>
        <v>-14.1448979591837</v>
      </c>
    </row>
    <row r="115" customFormat="false" ht="12.85" hidden="false" customHeight="false" outlineLevel="0" collapsed="false">
      <c r="A115" s="1" t="n">
        <v>163541</v>
      </c>
      <c r="B115" s="1" t="n">
        <v>6162</v>
      </c>
      <c r="C115" s="1" t="n">
        <v>3809.0803</v>
      </c>
      <c r="D115" s="1" t="n">
        <v>-9623.835</v>
      </c>
      <c r="F115" s="1" t="n">
        <v>6162</v>
      </c>
      <c r="G115" s="1" t="n">
        <v>12461.5</v>
      </c>
      <c r="I115" s="1" t="n">
        <v>6162</v>
      </c>
      <c r="J115" s="1" t="n">
        <f aca="false">(G115-G114)/(B115-B114)</f>
        <v>-13.2325581395349</v>
      </c>
    </row>
    <row r="116" customFormat="false" ht="12.85" hidden="false" customHeight="false" outlineLevel="0" collapsed="false">
      <c r="A116" s="1" t="n">
        <v>163624</v>
      </c>
      <c r="B116" s="1" t="n">
        <v>6205</v>
      </c>
      <c r="C116" s="1" t="n">
        <v>3809.3366</v>
      </c>
      <c r="D116" s="1" t="n">
        <v>-9622.2541</v>
      </c>
      <c r="F116" s="1" t="n">
        <v>6205</v>
      </c>
      <c r="G116" s="1" t="n">
        <v>11936.7</v>
      </c>
      <c r="I116" s="1" t="n">
        <v>6205</v>
      </c>
      <c r="J116" s="1" t="n">
        <f aca="false">(G116-G115)/(B116-B115)</f>
        <v>-12.2046511627907</v>
      </c>
    </row>
    <row r="117" customFormat="false" ht="12.85" hidden="false" customHeight="false" outlineLevel="0" collapsed="false">
      <c r="A117" s="1" t="n">
        <v>163707</v>
      </c>
      <c r="B117" s="1" t="n">
        <v>6248</v>
      </c>
      <c r="C117" s="1" t="n">
        <v>3809.583</v>
      </c>
      <c r="D117" s="1" t="n">
        <v>-9620.8968</v>
      </c>
      <c r="F117" s="1" t="n">
        <v>6248</v>
      </c>
      <c r="G117" s="1" t="n">
        <v>11444.2</v>
      </c>
      <c r="I117" s="1" t="n">
        <v>6248</v>
      </c>
      <c r="J117" s="1" t="n">
        <f aca="false">(G117-G116)/(B117-B116)</f>
        <v>-11.453488372093</v>
      </c>
    </row>
    <row r="118" customFormat="false" ht="12.85" hidden="false" customHeight="false" outlineLevel="0" collapsed="false">
      <c r="A118" s="1" t="n">
        <v>163750</v>
      </c>
      <c r="B118" s="1" t="n">
        <v>6291</v>
      </c>
      <c r="C118" s="1" t="n">
        <v>3809.7</v>
      </c>
      <c r="D118" s="1" t="n">
        <v>-9619.7024</v>
      </c>
      <c r="F118" s="1" t="n">
        <v>6291</v>
      </c>
      <c r="G118" s="1" t="n">
        <v>10962.8</v>
      </c>
      <c r="I118" s="1" t="n">
        <v>6291</v>
      </c>
      <c r="J118" s="1" t="n">
        <f aca="false">(G118-G117)/(B118-B117)</f>
        <v>-11.1953488372093</v>
      </c>
    </row>
    <row r="119" customFormat="false" ht="12.85" hidden="false" customHeight="false" outlineLevel="0" collapsed="false">
      <c r="A119" s="1" t="n">
        <v>163916</v>
      </c>
      <c r="B119" s="1" t="n">
        <v>6377</v>
      </c>
      <c r="C119" s="1" t="n">
        <v>3809.7786</v>
      </c>
      <c r="D119" s="1" t="n">
        <v>-9617.5417</v>
      </c>
      <c r="F119" s="1" t="n">
        <v>6377</v>
      </c>
      <c r="G119" s="1" t="n">
        <v>10040.6</v>
      </c>
      <c r="I119" s="1" t="n">
        <v>6377</v>
      </c>
      <c r="J119" s="1" t="n">
        <f aca="false">(G119-G118)/(B119-B118)</f>
        <v>-10.7232558139535</v>
      </c>
    </row>
    <row r="120" customFormat="false" ht="12.85" hidden="false" customHeight="false" outlineLevel="0" collapsed="false">
      <c r="A120" s="1" t="n">
        <v>163958</v>
      </c>
      <c r="B120" s="1" t="n">
        <v>6419</v>
      </c>
      <c r="C120" s="1" t="n">
        <v>3809.8655</v>
      </c>
      <c r="D120" s="1" t="n">
        <v>-9616.4838</v>
      </c>
      <c r="F120" s="1" t="n">
        <v>6419</v>
      </c>
      <c r="G120" s="1" t="n">
        <v>9608.9</v>
      </c>
      <c r="I120" s="1" t="n">
        <v>6419</v>
      </c>
      <c r="J120" s="1" t="n">
        <f aca="false">(G120-G119)/(B120-B119)</f>
        <v>-10.2785714285714</v>
      </c>
    </row>
    <row r="121" customFormat="false" ht="12.85" hidden="false" customHeight="false" outlineLevel="0" collapsed="false">
      <c r="A121" s="1" t="n">
        <v>164041</v>
      </c>
      <c r="B121" s="1" t="n">
        <v>6462</v>
      </c>
      <c r="C121" s="1" t="n">
        <v>3809.8912</v>
      </c>
      <c r="D121" s="1" t="n">
        <v>-9615.4428</v>
      </c>
      <c r="F121" s="1" t="n">
        <v>6462</v>
      </c>
      <c r="G121" s="1" t="n">
        <v>9165.6</v>
      </c>
      <c r="I121" s="1" t="n">
        <v>6462</v>
      </c>
      <c r="J121" s="1" t="n">
        <f aca="false">(G121-G120)/(B121-B120)</f>
        <v>-10.3093023255814</v>
      </c>
    </row>
    <row r="122" customFormat="false" ht="12.85" hidden="false" customHeight="false" outlineLevel="0" collapsed="false">
      <c r="A122" s="1" t="n">
        <v>164124</v>
      </c>
      <c r="B122" s="1" t="n">
        <v>6505</v>
      </c>
      <c r="C122" s="1" t="n">
        <v>3809.8676</v>
      </c>
      <c r="D122" s="1" t="n">
        <v>-9614.4192</v>
      </c>
      <c r="F122" s="1" t="n">
        <v>6505</v>
      </c>
      <c r="G122" s="1" t="n">
        <v>8727.5</v>
      </c>
      <c r="I122" s="1" t="n">
        <v>6505</v>
      </c>
      <c r="J122" s="1" t="n">
        <f aca="false">(G122-G121)/(B122-B121)</f>
        <v>-10.1883720930233</v>
      </c>
    </row>
    <row r="123" customFormat="false" ht="12.85" hidden="false" customHeight="false" outlineLevel="0" collapsed="false">
      <c r="A123" s="1" t="n">
        <v>164212</v>
      </c>
      <c r="B123" s="1" t="n">
        <v>6553</v>
      </c>
      <c r="C123" s="1" t="n">
        <v>3809.8295</v>
      </c>
      <c r="D123" s="1" t="n">
        <v>-9613.2531</v>
      </c>
      <c r="F123" s="1" t="n">
        <v>6553</v>
      </c>
      <c r="G123" s="1" t="n">
        <v>8257.1</v>
      </c>
      <c r="I123" s="1" t="n">
        <v>6553</v>
      </c>
      <c r="J123" s="1" t="n">
        <f aca="false">(G123-G122)/(B123-B122)</f>
        <v>-9.79999999999999</v>
      </c>
    </row>
    <row r="124" customFormat="false" ht="12.85" hidden="false" customHeight="false" outlineLevel="0" collapsed="false">
      <c r="A124" s="1" t="n">
        <v>164254</v>
      </c>
      <c r="B124" s="1" t="n">
        <v>6595</v>
      </c>
      <c r="C124" s="1" t="n">
        <v>3809.7436</v>
      </c>
      <c r="D124" s="1" t="n">
        <v>-9612.2752</v>
      </c>
      <c r="F124" s="1" t="n">
        <v>6595</v>
      </c>
      <c r="G124" s="1" t="n">
        <v>7854.5</v>
      </c>
      <c r="I124" s="1" t="n">
        <v>6595</v>
      </c>
      <c r="J124" s="1" t="n">
        <f aca="false">(G124-G123)/(B124-B123)</f>
        <v>-9.58571428571429</v>
      </c>
    </row>
    <row r="125" customFormat="false" ht="12.85" hidden="false" customHeight="false" outlineLevel="0" collapsed="false">
      <c r="A125" s="1" t="n">
        <v>164337</v>
      </c>
      <c r="B125" s="1" t="n">
        <v>6638</v>
      </c>
      <c r="C125" s="1" t="n">
        <v>3809.755</v>
      </c>
      <c r="D125" s="1" t="n">
        <v>-9611.4147</v>
      </c>
      <c r="F125" s="1" t="n">
        <v>6638</v>
      </c>
      <c r="G125" s="1" t="n">
        <v>7458.3</v>
      </c>
      <c r="I125" s="1" t="n">
        <v>6638</v>
      </c>
      <c r="J125" s="1" t="n">
        <f aca="false">(G125-G124)/(B125-B124)</f>
        <v>-9.21395348837209</v>
      </c>
    </row>
    <row r="126" customFormat="false" ht="12.85" hidden="false" customHeight="false" outlineLevel="0" collapsed="false">
      <c r="A126" s="1" t="n">
        <v>164420</v>
      </c>
      <c r="B126" s="1" t="n">
        <v>6681</v>
      </c>
      <c r="C126" s="1" t="n">
        <v>3809.7853</v>
      </c>
      <c r="D126" s="1" t="n">
        <v>-9610.606</v>
      </c>
      <c r="F126" s="1" t="n">
        <v>6681</v>
      </c>
      <c r="G126" s="1" t="n">
        <v>7074.1</v>
      </c>
      <c r="I126" s="1" t="n">
        <v>6681</v>
      </c>
      <c r="J126" s="1" t="n">
        <f aca="false">(G126-G125)/(B126-B125)</f>
        <v>-8.93488372093023</v>
      </c>
    </row>
    <row r="127" customFormat="false" ht="12.85" hidden="false" customHeight="false" outlineLevel="0" collapsed="false">
      <c r="A127" s="1" t="n">
        <v>164503</v>
      </c>
      <c r="B127" s="1" t="n">
        <v>6724</v>
      </c>
      <c r="C127" s="1" t="n">
        <v>3809.8096</v>
      </c>
      <c r="D127" s="1" t="n">
        <v>-9609.8679</v>
      </c>
      <c r="F127" s="1" t="n">
        <v>6724</v>
      </c>
      <c r="G127" s="1" t="n">
        <v>6709.6</v>
      </c>
      <c r="I127" s="1" t="n">
        <v>6724</v>
      </c>
      <c r="J127" s="1" t="n">
        <f aca="false">(G127-G126)/(B127-B126)</f>
        <v>-8.47674418604651</v>
      </c>
    </row>
    <row r="128" customFormat="false" ht="12.85" hidden="false" customHeight="false" outlineLevel="0" collapsed="false">
      <c r="A128" s="1" t="n">
        <v>164545</v>
      </c>
      <c r="B128" s="1" t="n">
        <v>6766</v>
      </c>
      <c r="C128" s="1" t="n">
        <v>3809.8442</v>
      </c>
      <c r="D128" s="1" t="n">
        <v>-9609.3542</v>
      </c>
      <c r="F128" s="1" t="n">
        <v>6766</v>
      </c>
      <c r="G128" s="1" t="n">
        <v>6362.3</v>
      </c>
      <c r="I128" s="1" t="n">
        <v>6766</v>
      </c>
      <c r="J128" s="1" t="n">
        <f aca="false">(G128-G127)/(B128-B127)</f>
        <v>-8.26904761904762</v>
      </c>
    </row>
    <row r="129" customFormat="false" ht="12.85" hidden="false" customHeight="false" outlineLevel="0" collapsed="false">
      <c r="A129" s="1" t="n">
        <v>164711</v>
      </c>
      <c r="B129" s="1" t="n">
        <v>6852</v>
      </c>
      <c r="C129" s="1" t="n">
        <v>3809.947</v>
      </c>
      <c r="D129" s="1" t="n">
        <v>-9608.4796</v>
      </c>
      <c r="F129" s="1" t="n">
        <v>6852</v>
      </c>
      <c r="G129" s="1" t="n">
        <v>5652.9</v>
      </c>
      <c r="I129" s="1" t="n">
        <v>6852</v>
      </c>
      <c r="J129" s="1" t="n">
        <f aca="false">(G129-G128)/(B129-B128)</f>
        <v>-8.24883720930233</v>
      </c>
    </row>
    <row r="130" customFormat="false" ht="12.85" hidden="false" customHeight="false" outlineLevel="0" collapsed="false">
      <c r="A130" s="1" t="n">
        <v>164754</v>
      </c>
      <c r="B130" s="1" t="n">
        <v>6895</v>
      </c>
      <c r="C130" s="1" t="n">
        <v>3809.9546</v>
      </c>
      <c r="D130" s="1" t="n">
        <v>-9608.031</v>
      </c>
      <c r="F130" s="1" t="n">
        <v>6895</v>
      </c>
      <c r="G130" s="1" t="n">
        <v>5292.1</v>
      </c>
      <c r="I130" s="1" t="n">
        <v>6895</v>
      </c>
      <c r="J130" s="1" t="n">
        <f aca="false">(G130-G129)/(B130-B129)</f>
        <v>-8.39069767441859</v>
      </c>
    </row>
    <row r="131" customFormat="false" ht="12.85" hidden="false" customHeight="false" outlineLevel="0" collapsed="false">
      <c r="A131" s="1" t="n">
        <v>164837</v>
      </c>
      <c r="B131" s="1" t="n">
        <v>6938</v>
      </c>
      <c r="C131" s="1" t="n">
        <v>3809.9052</v>
      </c>
      <c r="D131" s="1" t="n">
        <v>-9607.5336</v>
      </c>
      <c r="F131" s="1" t="n">
        <v>6938</v>
      </c>
      <c r="G131" s="1" t="n">
        <v>4961.7</v>
      </c>
      <c r="I131" s="1" t="n">
        <v>6938</v>
      </c>
      <c r="J131" s="1" t="n">
        <f aca="false">(G131-G130)/(B131-B130)</f>
        <v>-7.68372093023257</v>
      </c>
    </row>
    <row r="132" customFormat="false" ht="12.85" hidden="false" customHeight="false" outlineLevel="0" collapsed="false">
      <c r="A132" s="1" t="n">
        <v>164920</v>
      </c>
      <c r="B132" s="1" t="n">
        <v>6981</v>
      </c>
      <c r="C132" s="1" t="n">
        <v>3809.8574</v>
      </c>
      <c r="D132" s="1" t="n">
        <v>-9607.1155</v>
      </c>
      <c r="F132" s="1" t="n">
        <v>6981</v>
      </c>
      <c r="G132" s="1" t="n">
        <v>4626.5</v>
      </c>
      <c r="I132" s="1" t="n">
        <v>6981</v>
      </c>
      <c r="J132" s="1" t="n">
        <f aca="false">(G132-G131)/(B132-B131)</f>
        <v>-7.7953488372093</v>
      </c>
    </row>
    <row r="133" customFormat="false" ht="12.85" hidden="false" customHeight="false" outlineLevel="0" collapsed="false">
      <c r="A133" s="1" t="n">
        <v>165007</v>
      </c>
      <c r="B133" s="1" t="n">
        <v>7028</v>
      </c>
      <c r="C133" s="1" t="n">
        <v>3809.8074</v>
      </c>
      <c r="D133" s="1" t="n">
        <v>-9606.6786</v>
      </c>
      <c r="F133" s="1" t="n">
        <v>7028</v>
      </c>
      <c r="G133" s="1" t="n">
        <v>4276.6</v>
      </c>
      <c r="I133" s="1" t="n">
        <v>7028</v>
      </c>
      <c r="J133" s="1" t="n">
        <f aca="false">(G133-G132)/(B133-B132)</f>
        <v>-7.44468085106382</v>
      </c>
    </row>
    <row r="134" customFormat="false" ht="12.85" hidden="false" customHeight="false" outlineLevel="0" collapsed="false">
      <c r="A134" s="1" t="n">
        <v>165050</v>
      </c>
      <c r="B134" s="1" t="n">
        <v>7071</v>
      </c>
      <c r="C134" s="1" t="n">
        <v>3809.759</v>
      </c>
      <c r="D134" s="1" t="n">
        <v>-9606.2875</v>
      </c>
      <c r="F134" s="1" t="n">
        <v>7071</v>
      </c>
      <c r="G134" s="1" t="n">
        <v>3969.3</v>
      </c>
      <c r="I134" s="1" t="n">
        <v>7071</v>
      </c>
      <c r="J134" s="1" t="n">
        <f aca="false">(G134-G133)/(B134-B133)</f>
        <v>-7.14651162790698</v>
      </c>
    </row>
    <row r="135" customFormat="false" ht="12.85" hidden="false" customHeight="false" outlineLevel="0" collapsed="false">
      <c r="A135" s="1" t="n">
        <v>165132</v>
      </c>
      <c r="B135" s="1" t="n">
        <v>7113</v>
      </c>
      <c r="C135" s="1" t="n">
        <v>3809.7345</v>
      </c>
      <c r="D135" s="1" t="n">
        <v>-9605.9285</v>
      </c>
      <c r="F135" s="1" t="n">
        <v>7113</v>
      </c>
      <c r="G135" s="1" t="n">
        <v>3677.5</v>
      </c>
      <c r="I135" s="1" t="n">
        <v>7113</v>
      </c>
      <c r="J135" s="1" t="n">
        <f aca="false">(G135-G134)/(B135-B134)</f>
        <v>-6.94761904761905</v>
      </c>
    </row>
    <row r="136" customFormat="false" ht="12.85" hidden="false" customHeight="false" outlineLevel="0" collapsed="false">
      <c r="A136" s="1" t="n">
        <v>165215</v>
      </c>
      <c r="B136" s="1" t="n">
        <v>7156</v>
      </c>
      <c r="C136" s="1" t="n">
        <v>3809.6939</v>
      </c>
      <c r="D136" s="1" t="n">
        <v>-9605.5794</v>
      </c>
      <c r="F136" s="1" t="n">
        <v>7156</v>
      </c>
      <c r="G136" s="1" t="n">
        <v>3375.1</v>
      </c>
      <c r="I136" s="1" t="n">
        <v>7156</v>
      </c>
      <c r="J136" s="1" t="n">
        <f aca="false">(G136-G135)/(B136-B135)</f>
        <v>-7.03255813953489</v>
      </c>
    </row>
    <row r="137" customFormat="false" ht="12.85" hidden="false" customHeight="false" outlineLevel="0" collapsed="false">
      <c r="A137" s="1" t="n">
        <v>165258</v>
      </c>
      <c r="B137" s="1" t="n">
        <v>7199</v>
      </c>
      <c r="C137" s="1" t="n">
        <v>3809.6221</v>
      </c>
      <c r="D137" s="1" t="n">
        <v>-9605.3272</v>
      </c>
      <c r="F137" s="1" t="n">
        <v>7199</v>
      </c>
      <c r="G137" s="1" t="n">
        <v>3088</v>
      </c>
      <c r="I137" s="1" t="n">
        <v>7199</v>
      </c>
      <c r="J137" s="1" t="n">
        <f aca="false">(G137-G136)/(B137-B136)</f>
        <v>-6.67674418604651</v>
      </c>
    </row>
    <row r="138" customFormat="false" ht="12.85" hidden="false" customHeight="false" outlineLevel="0" collapsed="false">
      <c r="A138" s="1" t="n">
        <v>165340</v>
      </c>
      <c r="B138" s="1" t="n">
        <v>7241</v>
      </c>
      <c r="C138" s="1" t="n">
        <v>3809.4875</v>
      </c>
      <c r="D138" s="1" t="n">
        <v>-9605.1183</v>
      </c>
      <c r="F138" s="1" t="n">
        <v>7241</v>
      </c>
      <c r="G138" s="1" t="n">
        <v>2803.6</v>
      </c>
      <c r="I138" s="1" t="n">
        <v>7241</v>
      </c>
      <c r="J138" s="1" t="n">
        <f aca="false">(G138-G137)/(B138-B137)</f>
        <v>-6.77142857142857</v>
      </c>
    </row>
    <row r="139" customFormat="false" ht="12.85" hidden="false" customHeight="false" outlineLevel="0" collapsed="false">
      <c r="A139" s="1" t="n">
        <v>165505</v>
      </c>
      <c r="B139" s="1" t="n">
        <v>7326</v>
      </c>
      <c r="C139" s="1" t="n">
        <v>3809.1537</v>
      </c>
      <c r="D139" s="1" t="n">
        <v>-9604.6612</v>
      </c>
      <c r="F139" s="1" t="n">
        <v>7326</v>
      </c>
      <c r="G139" s="1" t="n">
        <v>2222.6</v>
      </c>
      <c r="I139" s="1" t="n">
        <v>7326</v>
      </c>
      <c r="J139" s="1" t="n">
        <f aca="false">(G139-G138)/(B139-B138)</f>
        <v>-6.83529411764706</v>
      </c>
    </row>
    <row r="140" customFormat="false" ht="12.85" hidden="false" customHeight="false" outlineLevel="0" collapsed="false">
      <c r="A140" s="1" t="n">
        <v>165629</v>
      </c>
      <c r="B140" s="1" t="n">
        <v>7410</v>
      </c>
      <c r="C140" s="1" t="n">
        <v>3808.822</v>
      </c>
      <c r="D140" s="1" t="n">
        <v>-9604.321</v>
      </c>
      <c r="F140" s="1" t="n">
        <v>7410</v>
      </c>
      <c r="G140" s="1" t="n">
        <v>1698.1</v>
      </c>
      <c r="I140" s="1" t="n">
        <v>7410</v>
      </c>
      <c r="J140" s="1" t="n">
        <f aca="false">(G140-G139)/(B140-B139)</f>
        <v>-6.24404761904762</v>
      </c>
    </row>
    <row r="141" customFormat="false" ht="12.85" hidden="false" customHeight="false" outlineLevel="0" collapsed="false">
      <c r="A141" s="1" t="n">
        <v>165711</v>
      </c>
      <c r="B141" s="1" t="n">
        <v>7452</v>
      </c>
      <c r="C141" s="1" t="n">
        <v>3808.6688</v>
      </c>
      <c r="D141" s="1" t="n">
        <v>-9604.2859</v>
      </c>
      <c r="F141" s="1" t="n">
        <v>7452</v>
      </c>
      <c r="G141" s="1" t="n">
        <v>1426.9</v>
      </c>
      <c r="I141" s="1" t="n">
        <v>7452</v>
      </c>
      <c r="J141" s="1" t="n">
        <f aca="false">(G141-G140)/(B141-B140)</f>
        <v>-6.45714285714285</v>
      </c>
    </row>
    <row r="142" customFormat="false" ht="12.85" hidden="false" customHeight="false" outlineLevel="0" collapsed="false">
      <c r="A142" s="1" t="n">
        <v>165800</v>
      </c>
      <c r="B142" s="1" t="n">
        <v>7501</v>
      </c>
      <c r="C142" s="1" t="n">
        <v>3808.4835</v>
      </c>
      <c r="D142" s="1" t="n">
        <v>-9604.2352</v>
      </c>
      <c r="F142" s="1" t="n">
        <v>7501</v>
      </c>
      <c r="G142" s="1" t="n">
        <v>1105.1</v>
      </c>
      <c r="I142" s="1" t="n">
        <v>7501</v>
      </c>
      <c r="J142" s="1" t="n">
        <f aca="false">(G142-G141)/(B142-B141)</f>
        <v>-6.56734693877551</v>
      </c>
    </row>
    <row r="143" customFormat="false" ht="12.85" hidden="false" customHeight="false" outlineLevel="0" collapsed="false">
      <c r="A143" s="1" t="n">
        <v>165843</v>
      </c>
      <c r="B143" s="1" t="n">
        <v>7544</v>
      </c>
      <c r="C143" s="1" t="n">
        <v>3808.3721</v>
      </c>
      <c r="D143" s="1" t="n">
        <v>-9604.2214</v>
      </c>
      <c r="F143" s="1" t="n">
        <v>7544</v>
      </c>
      <c r="G143" s="1" t="n">
        <v>842.2</v>
      </c>
      <c r="I143" s="1" t="n">
        <v>7544</v>
      </c>
      <c r="J143" s="1" t="n">
        <f aca="false">(G143-G142)/(B143-B142)</f>
        <v>-6.11395348837209</v>
      </c>
    </row>
    <row r="144" customFormat="false" ht="12.85" hidden="false" customHeight="false" outlineLevel="0" collapsed="false">
      <c r="A144" s="1" t="n">
        <v>165925</v>
      </c>
      <c r="B144" s="1" t="n">
        <v>7586</v>
      </c>
      <c r="C144" s="1" t="n">
        <v>3808.2849</v>
      </c>
      <c r="D144" s="1" t="n">
        <v>-9604.1677</v>
      </c>
      <c r="F144" s="1" t="n">
        <v>7586</v>
      </c>
      <c r="G144" s="1" t="n">
        <v>596</v>
      </c>
      <c r="I144" s="1" t="n">
        <v>7586</v>
      </c>
      <c r="J144" s="1" t="n">
        <f aca="false">(G144-G143)/(B144-B143)</f>
        <v>-5.86190476190476</v>
      </c>
    </row>
    <row r="145" customFormat="false" ht="12.85" hidden="false" customHeight="false" outlineLevel="0" collapsed="false">
      <c r="A145" s="1" t="n">
        <v>171641</v>
      </c>
      <c r="B145" s="1" t="n">
        <v>8622</v>
      </c>
      <c r="C145" s="1" t="n">
        <v>3808.2542</v>
      </c>
      <c r="D145" s="1" t="n">
        <v>-9604.149</v>
      </c>
      <c r="F145" s="1" t="n">
        <v>8622</v>
      </c>
      <c r="G145" s="1" t="n">
        <v>348.9</v>
      </c>
      <c r="I145" s="1" t="n">
        <v>8622</v>
      </c>
      <c r="J145" s="1" t="n">
        <f aca="false">(G145-G144)/(B145-B144)</f>
        <v>-0.238513513513514</v>
      </c>
    </row>
    <row r="146" customFormat="false" ht="12.85" hidden="false" customHeight="false" outlineLevel="0" collapsed="false">
      <c r="A146" s="1" t="n">
        <v>171933</v>
      </c>
      <c r="B146" s="1" t="n">
        <v>8794</v>
      </c>
      <c r="C146" s="1" t="n">
        <v>3808.2534</v>
      </c>
      <c r="D146" s="1" t="n">
        <v>-9604.1478</v>
      </c>
      <c r="F146" s="1" t="n">
        <v>8794</v>
      </c>
      <c r="G146" s="1" t="n">
        <v>350.1</v>
      </c>
      <c r="I146" s="1" t="n">
        <v>8794</v>
      </c>
      <c r="J146" s="1" t="n">
        <f aca="false">(G146-G145)/(B146-B145)</f>
        <v>0.00697674418604678</v>
      </c>
    </row>
    <row r="147" customFormat="false" ht="12.85" hidden="false" customHeight="false" outlineLevel="0" collapsed="false">
      <c r="A147" s="1" t="n">
        <v>172016</v>
      </c>
      <c r="B147" s="1" t="n">
        <v>8837</v>
      </c>
      <c r="C147" s="1" t="n">
        <v>3808.2537</v>
      </c>
      <c r="D147" s="1" t="n">
        <v>-9604.1485</v>
      </c>
      <c r="F147" s="1" t="n">
        <v>8837</v>
      </c>
      <c r="G147" s="1" t="n">
        <v>348.7</v>
      </c>
      <c r="I147" s="1" t="n">
        <v>8837</v>
      </c>
      <c r="J147" s="1" t="n">
        <f aca="false">(G147-G146)/(B147-B146)</f>
        <v>-0.0325581395348845</v>
      </c>
    </row>
    <row r="148" customFormat="false" ht="12.85" hidden="false" customHeight="false" outlineLevel="0" collapsed="false">
      <c r="A148" s="1" t="n">
        <v>172059</v>
      </c>
      <c r="B148" s="1" t="n">
        <v>8880</v>
      </c>
      <c r="C148" s="1" t="n">
        <v>3808.2525</v>
      </c>
      <c r="D148" s="1" t="n">
        <v>-9604.1469</v>
      </c>
      <c r="F148" s="1" t="n">
        <v>8880</v>
      </c>
      <c r="G148" s="1" t="n">
        <v>349.8</v>
      </c>
      <c r="I148" s="1" t="n">
        <v>8880</v>
      </c>
      <c r="J148" s="1" t="n">
        <f aca="false">(G148-G147)/(B148-B147)</f>
        <v>0.0255813953488377</v>
      </c>
    </row>
    <row r="149" customFormat="false" ht="12.85" hidden="false" customHeight="false" outlineLevel="0" collapsed="false">
      <c r="A149" s="1" t="n">
        <v>172147</v>
      </c>
      <c r="B149" s="1" t="n">
        <v>8928</v>
      </c>
      <c r="C149" s="1" t="n">
        <v>3808.2521</v>
      </c>
      <c r="D149" s="1" t="n">
        <v>-9604.1464</v>
      </c>
      <c r="F149" s="1" t="n">
        <v>8928</v>
      </c>
      <c r="G149" s="1" t="n">
        <v>350.2</v>
      </c>
      <c r="I149" s="1" t="n">
        <v>8928</v>
      </c>
      <c r="J149" s="1" t="n">
        <f aca="false">(G149-G148)/(B149-B148)</f>
        <v>0.00833333333333286</v>
      </c>
    </row>
    <row r="150" customFormat="false" ht="12.85" hidden="false" customHeight="false" outlineLevel="0" collapsed="false">
      <c r="A150" s="1" t="n">
        <v>172230</v>
      </c>
      <c r="B150" s="1" t="n">
        <v>8971</v>
      </c>
      <c r="C150" s="1" t="n">
        <v>3808.2516</v>
      </c>
      <c r="D150" s="1" t="n">
        <v>-9604.1458</v>
      </c>
      <c r="F150" s="1" t="n">
        <v>8971</v>
      </c>
      <c r="G150" s="1" t="n">
        <v>347.9</v>
      </c>
      <c r="I150" s="1" t="n">
        <v>8971</v>
      </c>
      <c r="J150" s="1" t="n">
        <f aca="false">(G150-G149)/(B150-B149)</f>
        <v>-0.0534883720930235</v>
      </c>
    </row>
    <row r="151" customFormat="false" ht="12.85" hidden="false" customHeight="false" outlineLevel="0" collapsed="false">
      <c r="J151" s="1" t="n">
        <f aca="false">(G151-G150)/(B151-B150)</f>
        <v>0.038780514992754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13"/>
    <col collapsed="false" customWidth="true" hidden="false" outlineLevel="0" max="3" min="3" style="1" width="8.14"/>
    <col collapsed="false" customWidth="true" hidden="false" outlineLevel="0" max="4" min="4" style="1" width="9.57"/>
    <col collapsed="false" customWidth="true" hidden="false" outlineLevel="0" max="5" min="5" style="1" width="6.85"/>
    <col collapsed="false" customWidth="true" hidden="false" outlineLevel="0" max="6" min="6" style="1" width="8.28"/>
    <col collapsed="false" customWidth="true" hidden="false" outlineLevel="0" max="256" min="7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</v>
      </c>
      <c r="F1" s="1" t="s">
        <v>7</v>
      </c>
    </row>
    <row r="2" customFormat="false" ht="12.85" hidden="false" customHeight="false" outlineLevel="0" collapsed="false">
      <c r="A2" s="1" t="n">
        <v>145313</v>
      </c>
      <c r="B2" s="1" t="n">
        <v>14</v>
      </c>
      <c r="C2" s="1" t="n">
        <v>3803.3405</v>
      </c>
      <c r="D2" s="1" t="n">
        <v>-9753.832</v>
      </c>
      <c r="E2" s="1" t="n">
        <v>25.6</v>
      </c>
      <c r="F2" s="1" t="n">
        <v>148</v>
      </c>
    </row>
    <row r="3" customFormat="false" ht="12.85" hidden="false" customHeight="false" outlineLevel="0" collapsed="false">
      <c r="A3" s="1" t="n">
        <v>145352</v>
      </c>
      <c r="B3" s="1" t="n">
        <v>53</v>
      </c>
      <c r="C3" s="1" t="n">
        <v>3803.1033</v>
      </c>
      <c r="D3" s="1" t="n">
        <v>-9753.6309</v>
      </c>
      <c r="E3" s="1" t="n">
        <v>25.6</v>
      </c>
      <c r="F3" s="1" t="n">
        <v>153.3</v>
      </c>
    </row>
    <row r="4" customFormat="false" ht="12.85" hidden="false" customHeight="false" outlineLevel="0" collapsed="false">
      <c r="A4" s="1" t="n">
        <v>145512</v>
      </c>
      <c r="B4" s="1" t="n">
        <v>133</v>
      </c>
      <c r="C4" s="1" t="n">
        <v>3802.7088</v>
      </c>
      <c r="D4" s="1" t="n">
        <v>-9753.2984</v>
      </c>
      <c r="E4" s="1" t="n">
        <v>16.2</v>
      </c>
      <c r="F4" s="1" t="n">
        <v>132.9</v>
      </c>
    </row>
    <row r="5" customFormat="false" ht="12.85" hidden="false" customHeight="false" outlineLevel="0" collapsed="false">
      <c r="A5" s="1" t="n">
        <v>145557</v>
      </c>
      <c r="B5" s="1" t="n">
        <v>178</v>
      </c>
      <c r="C5" s="1" t="n">
        <v>3802.5815</v>
      </c>
      <c r="D5" s="1" t="n">
        <v>-9753.0086</v>
      </c>
      <c r="E5" s="1" t="n">
        <v>23.1</v>
      </c>
      <c r="F5" s="1" t="n">
        <v>113.3</v>
      </c>
    </row>
    <row r="6" customFormat="false" ht="12.85" hidden="false" customHeight="false" outlineLevel="0" collapsed="false">
      <c r="A6" s="1" t="n">
        <v>145637</v>
      </c>
      <c r="B6" s="1" t="n">
        <v>218</v>
      </c>
      <c r="C6" s="1" t="n">
        <v>3802.5032</v>
      </c>
      <c r="D6" s="1" t="n">
        <v>-9752.7452</v>
      </c>
      <c r="E6" s="1" t="n">
        <v>16</v>
      </c>
      <c r="F6" s="1" t="n">
        <v>125.4</v>
      </c>
    </row>
    <row r="7" customFormat="false" ht="12.85" hidden="false" customHeight="false" outlineLevel="0" collapsed="false">
      <c r="A7" s="1" t="n">
        <v>145716</v>
      </c>
      <c r="B7" s="1" t="n">
        <v>257</v>
      </c>
      <c r="C7" s="1" t="n">
        <v>3802.4159</v>
      </c>
      <c r="D7" s="1" t="n">
        <v>-9752.5355</v>
      </c>
      <c r="E7" s="1" t="n">
        <v>15.8</v>
      </c>
      <c r="F7" s="1" t="n">
        <v>117.8</v>
      </c>
    </row>
    <row r="8" customFormat="false" ht="12.85" hidden="false" customHeight="false" outlineLevel="0" collapsed="false">
      <c r="A8" s="1" t="n">
        <v>145756</v>
      </c>
      <c r="B8" s="1" t="n">
        <v>297</v>
      </c>
      <c r="C8" s="1" t="n">
        <v>3802.3279</v>
      </c>
      <c r="D8" s="1" t="n">
        <v>-9752.3494</v>
      </c>
      <c r="E8" s="1" t="n">
        <v>18.3</v>
      </c>
      <c r="F8" s="1" t="n">
        <v>109.7</v>
      </c>
    </row>
    <row r="9" customFormat="false" ht="12.85" hidden="false" customHeight="false" outlineLevel="0" collapsed="false">
      <c r="A9" s="1" t="n">
        <v>145835</v>
      </c>
      <c r="B9" s="1" t="n">
        <v>336</v>
      </c>
      <c r="C9" s="1" t="n">
        <v>3802.2891</v>
      </c>
      <c r="D9" s="1" t="n">
        <v>-9752.0989</v>
      </c>
      <c r="E9" s="1" t="n">
        <v>21.2</v>
      </c>
      <c r="F9" s="1" t="n">
        <v>100.7</v>
      </c>
    </row>
    <row r="10" customFormat="false" ht="12.85" hidden="false" customHeight="false" outlineLevel="0" collapsed="false">
      <c r="A10" s="1" t="n">
        <v>145915</v>
      </c>
      <c r="B10" s="1" t="n">
        <v>376</v>
      </c>
      <c r="C10" s="1" t="n">
        <v>3802.2644</v>
      </c>
      <c r="D10" s="1" t="n">
        <v>-9751.8077</v>
      </c>
      <c r="E10" s="1" t="n">
        <v>20.6</v>
      </c>
      <c r="F10" s="1" t="n">
        <v>97.2</v>
      </c>
    </row>
    <row r="11" customFormat="false" ht="12.85" hidden="false" customHeight="false" outlineLevel="0" collapsed="false">
      <c r="A11" s="1" t="n">
        <v>145955</v>
      </c>
      <c r="B11" s="1" t="n">
        <v>416</v>
      </c>
      <c r="C11" s="1" t="n">
        <v>3802.2442</v>
      </c>
      <c r="D11" s="1" t="n">
        <v>-9751.5128</v>
      </c>
      <c r="E11" s="1" t="n">
        <v>23.3</v>
      </c>
      <c r="F11" s="1" t="n">
        <v>97.4</v>
      </c>
    </row>
    <row r="12" customFormat="false" ht="12.85" hidden="false" customHeight="false" outlineLevel="0" collapsed="false">
      <c r="A12" s="1" t="n">
        <v>150033</v>
      </c>
      <c r="B12" s="1" t="n">
        <v>454</v>
      </c>
      <c r="C12" s="1" t="n">
        <v>3802.2398</v>
      </c>
      <c r="D12" s="1" t="n">
        <v>-9751.2033</v>
      </c>
      <c r="E12" s="1" t="n">
        <v>25.4</v>
      </c>
      <c r="F12" s="1" t="n">
        <v>94.9</v>
      </c>
    </row>
    <row r="13" customFormat="false" ht="12.85" hidden="false" customHeight="false" outlineLevel="0" collapsed="false">
      <c r="A13" s="1" t="n">
        <v>150111</v>
      </c>
      <c r="B13" s="1" t="n">
        <v>492</v>
      </c>
      <c r="C13" s="1" t="n">
        <v>3802.2378</v>
      </c>
      <c r="D13" s="1" t="n">
        <v>-9750.8866</v>
      </c>
      <c r="E13" s="1" t="n">
        <v>26.9</v>
      </c>
      <c r="F13" s="1" t="n">
        <v>91.9</v>
      </c>
    </row>
    <row r="14" customFormat="false" ht="12.85" hidden="false" customHeight="false" outlineLevel="0" collapsed="false">
      <c r="A14" s="1" t="n">
        <v>150150</v>
      </c>
      <c r="B14" s="1" t="n">
        <v>531</v>
      </c>
      <c r="C14" s="1" t="n">
        <v>3802.2592</v>
      </c>
      <c r="D14" s="1" t="n">
        <v>-9750.556</v>
      </c>
      <c r="E14" s="1" t="n">
        <v>23.8</v>
      </c>
      <c r="F14" s="1" t="n">
        <v>91.4</v>
      </c>
    </row>
    <row r="15" customFormat="false" ht="12.85" hidden="false" customHeight="false" outlineLevel="0" collapsed="false">
      <c r="A15" s="1" t="n">
        <v>150231</v>
      </c>
      <c r="B15" s="1" t="n">
        <v>572</v>
      </c>
      <c r="C15" s="1" t="n">
        <v>3802.2886</v>
      </c>
      <c r="D15" s="1" t="n">
        <v>-9750.2366</v>
      </c>
      <c r="E15" s="1" t="n">
        <v>21.3</v>
      </c>
      <c r="F15" s="1" t="n">
        <v>73</v>
      </c>
    </row>
    <row r="16" customFormat="false" ht="12.85" hidden="false" customHeight="false" outlineLevel="0" collapsed="false">
      <c r="A16" s="1" t="n">
        <v>150317</v>
      </c>
      <c r="B16" s="1" t="n">
        <v>618</v>
      </c>
      <c r="C16" s="1" t="n">
        <v>3802.3441</v>
      </c>
      <c r="D16" s="1" t="n">
        <v>-9749.8536</v>
      </c>
      <c r="E16" s="1" t="n">
        <v>25.3</v>
      </c>
      <c r="F16" s="1" t="n">
        <v>78.6</v>
      </c>
    </row>
    <row r="17" customFormat="false" ht="12.85" hidden="false" customHeight="false" outlineLevel="0" collapsed="false">
      <c r="A17" s="1" t="n">
        <v>150356</v>
      </c>
      <c r="B17" s="1" t="n">
        <v>657</v>
      </c>
      <c r="C17" s="1" t="n">
        <v>3802.4016</v>
      </c>
      <c r="D17" s="1" t="n">
        <v>-9749.5221</v>
      </c>
      <c r="E17" s="1" t="n">
        <v>24.2</v>
      </c>
      <c r="F17" s="1" t="n">
        <v>77.8</v>
      </c>
    </row>
    <row r="18" customFormat="false" ht="12.85" hidden="false" customHeight="false" outlineLevel="0" collapsed="false">
      <c r="A18" s="1" t="n">
        <v>150435</v>
      </c>
      <c r="B18" s="1" t="n">
        <v>696</v>
      </c>
      <c r="C18" s="1" t="n">
        <v>3802.4383</v>
      </c>
      <c r="D18" s="1" t="n">
        <v>-9749.1545</v>
      </c>
      <c r="E18" s="1" t="n">
        <v>28.4</v>
      </c>
      <c r="F18" s="1" t="n">
        <v>76.8</v>
      </c>
    </row>
    <row r="19" customFormat="false" ht="12.85" hidden="false" customHeight="false" outlineLevel="0" collapsed="false">
      <c r="A19" s="1" t="n">
        <v>150518</v>
      </c>
      <c r="B19" s="1" t="n">
        <v>739</v>
      </c>
      <c r="C19" s="1" t="n">
        <v>3802.5214</v>
      </c>
      <c r="D19" s="1" t="n">
        <v>-9748.7705</v>
      </c>
      <c r="E19" s="1" t="n">
        <v>27</v>
      </c>
      <c r="F19" s="1" t="n">
        <v>86.7</v>
      </c>
    </row>
    <row r="20" customFormat="false" ht="12.85" hidden="false" customHeight="false" outlineLevel="0" collapsed="false">
      <c r="A20" s="1" t="n">
        <v>150557</v>
      </c>
      <c r="B20" s="1" t="n">
        <v>778</v>
      </c>
      <c r="C20" s="1" t="n">
        <v>3802.5579</v>
      </c>
      <c r="D20" s="1" t="n">
        <v>-9748.4</v>
      </c>
      <c r="E20" s="1" t="n">
        <v>27.7</v>
      </c>
      <c r="F20" s="1" t="n">
        <v>74.6</v>
      </c>
    </row>
    <row r="21" customFormat="false" ht="12.85" hidden="false" customHeight="false" outlineLevel="0" collapsed="false">
      <c r="A21" s="1" t="n">
        <v>150637</v>
      </c>
      <c r="B21" s="1" t="n">
        <v>818</v>
      </c>
      <c r="C21" s="1" t="n">
        <v>3802.6513</v>
      </c>
      <c r="D21" s="1" t="n">
        <v>-9748.0517</v>
      </c>
      <c r="E21" s="1" t="n">
        <v>27.3</v>
      </c>
      <c r="F21" s="1" t="n">
        <v>67.6</v>
      </c>
    </row>
    <row r="22" customFormat="false" ht="12.85" hidden="false" customHeight="false" outlineLevel="0" collapsed="false">
      <c r="A22" s="1" t="n">
        <v>150718</v>
      </c>
      <c r="B22" s="1" t="n">
        <v>859</v>
      </c>
      <c r="C22" s="1" t="n">
        <v>3802.7707</v>
      </c>
      <c r="D22" s="1" t="n">
        <v>-9747.7033</v>
      </c>
      <c r="E22" s="1" t="n">
        <v>28.9</v>
      </c>
      <c r="F22" s="1" t="n">
        <v>72.4</v>
      </c>
    </row>
    <row r="23" customFormat="false" ht="12.85" hidden="false" customHeight="false" outlineLevel="0" collapsed="false">
      <c r="A23" s="1" t="n">
        <v>150758</v>
      </c>
      <c r="B23" s="1" t="n">
        <v>899</v>
      </c>
      <c r="C23" s="1" t="n">
        <v>3802.8707</v>
      </c>
      <c r="D23" s="1" t="n">
        <v>-9747.3329</v>
      </c>
      <c r="E23" s="1" t="n">
        <v>26.7</v>
      </c>
      <c r="F23" s="1" t="n">
        <v>78</v>
      </c>
    </row>
    <row r="24" customFormat="false" ht="12.85" hidden="false" customHeight="false" outlineLevel="0" collapsed="false">
      <c r="A24" s="1" t="n">
        <v>150921</v>
      </c>
      <c r="B24" s="1" t="n">
        <v>982</v>
      </c>
      <c r="C24" s="1" t="n">
        <v>3803.0083</v>
      </c>
      <c r="D24" s="1" t="n">
        <v>-9746.3844</v>
      </c>
      <c r="E24" s="1" t="n">
        <v>41.7</v>
      </c>
      <c r="F24" s="1" t="n">
        <v>78.7</v>
      </c>
    </row>
    <row r="25" customFormat="false" ht="12.85" hidden="false" customHeight="false" outlineLevel="0" collapsed="false">
      <c r="A25" s="1" t="n">
        <v>151043</v>
      </c>
      <c r="B25" s="1" t="n">
        <v>1064</v>
      </c>
      <c r="C25" s="1" t="n">
        <v>3803.171</v>
      </c>
      <c r="D25" s="1" t="n">
        <v>-9745.091</v>
      </c>
      <c r="E25" s="1" t="n">
        <v>46.2</v>
      </c>
      <c r="F25" s="1" t="n">
        <v>82.5</v>
      </c>
    </row>
    <row r="26" customFormat="false" ht="12.85" hidden="false" customHeight="false" outlineLevel="0" collapsed="false">
      <c r="A26" s="1" t="n">
        <v>151124</v>
      </c>
      <c r="B26" s="1" t="n">
        <v>1105</v>
      </c>
      <c r="C26" s="1" t="n">
        <v>3803.2031</v>
      </c>
      <c r="D26" s="1" t="n">
        <v>-9744.4416</v>
      </c>
      <c r="E26" s="1" t="n">
        <v>44.9</v>
      </c>
      <c r="F26" s="1" t="n">
        <v>90.6</v>
      </c>
    </row>
    <row r="27" customFormat="false" ht="12.85" hidden="false" customHeight="false" outlineLevel="0" collapsed="false">
      <c r="A27" s="1" t="n">
        <v>151204</v>
      </c>
      <c r="B27" s="1" t="n">
        <v>1145</v>
      </c>
      <c r="C27" s="1" t="n">
        <v>3803.2408</v>
      </c>
      <c r="D27" s="1" t="n">
        <v>-9743.7716</v>
      </c>
      <c r="E27" s="1" t="n">
        <v>48.4</v>
      </c>
      <c r="F27" s="1" t="n">
        <v>80.2</v>
      </c>
    </row>
    <row r="28" customFormat="false" ht="12.85" hidden="false" customHeight="false" outlineLevel="0" collapsed="false">
      <c r="A28" s="1" t="n">
        <v>151244</v>
      </c>
      <c r="B28" s="1" t="n">
        <v>1185</v>
      </c>
      <c r="C28" s="1" t="n">
        <v>3803.2893</v>
      </c>
      <c r="D28" s="1" t="n">
        <v>-9743.0831</v>
      </c>
      <c r="E28" s="1" t="n">
        <v>51.5</v>
      </c>
      <c r="F28" s="1" t="n">
        <v>87.6</v>
      </c>
    </row>
    <row r="29" customFormat="false" ht="12.85" hidden="false" customHeight="false" outlineLevel="0" collapsed="false">
      <c r="A29" s="1" t="n">
        <v>151326</v>
      </c>
      <c r="B29" s="1" t="n">
        <v>1227</v>
      </c>
      <c r="C29" s="1" t="n">
        <v>3803.3173</v>
      </c>
      <c r="D29" s="1" t="n">
        <v>-9742.3076</v>
      </c>
      <c r="E29" s="1" t="n">
        <v>55.1</v>
      </c>
      <c r="F29" s="1" t="n">
        <v>87.5</v>
      </c>
    </row>
    <row r="30" customFormat="false" ht="12.85" hidden="false" customHeight="false" outlineLevel="0" collapsed="false">
      <c r="A30" s="1" t="n">
        <v>151407</v>
      </c>
      <c r="B30" s="1" t="n">
        <v>1268</v>
      </c>
      <c r="C30" s="1" t="n">
        <v>3803.3508</v>
      </c>
      <c r="D30" s="1" t="n">
        <v>-9741.5473</v>
      </c>
      <c r="E30" s="1" t="n">
        <v>53.7</v>
      </c>
      <c r="F30" s="1" t="n">
        <v>89.5</v>
      </c>
    </row>
    <row r="31" customFormat="false" ht="12.85" hidden="false" customHeight="false" outlineLevel="0" collapsed="false">
      <c r="A31" s="1" t="n">
        <v>151446</v>
      </c>
      <c r="B31" s="1" t="n">
        <v>1307</v>
      </c>
      <c r="C31" s="1" t="n">
        <v>3803.3221</v>
      </c>
      <c r="D31" s="1" t="n">
        <v>-9740.6997</v>
      </c>
      <c r="E31" s="1" t="n">
        <v>63.7</v>
      </c>
      <c r="F31" s="1" t="n">
        <v>92.3</v>
      </c>
    </row>
    <row r="32" customFormat="false" ht="12.85" hidden="false" customHeight="false" outlineLevel="0" collapsed="false">
      <c r="A32" s="1" t="n">
        <v>151529</v>
      </c>
      <c r="B32" s="1" t="n">
        <v>1350</v>
      </c>
      <c r="C32" s="1" t="n">
        <v>3803.3008</v>
      </c>
      <c r="D32" s="1" t="n">
        <v>-9739.7801</v>
      </c>
      <c r="E32" s="1" t="n">
        <v>63.6</v>
      </c>
      <c r="F32" s="1" t="n">
        <v>90.5</v>
      </c>
    </row>
    <row r="33" customFormat="false" ht="12.85" hidden="false" customHeight="false" outlineLevel="0" collapsed="false">
      <c r="A33" s="1" t="n">
        <v>151611</v>
      </c>
      <c r="B33" s="1" t="n">
        <v>1392</v>
      </c>
      <c r="C33" s="1" t="n">
        <v>3803.2516</v>
      </c>
      <c r="D33" s="1" t="n">
        <v>-9738.841</v>
      </c>
      <c r="E33" s="1" t="n">
        <v>68.7</v>
      </c>
      <c r="F33" s="1" t="n">
        <v>92.1</v>
      </c>
    </row>
    <row r="34" customFormat="false" ht="12.85" hidden="false" customHeight="false" outlineLevel="0" collapsed="false">
      <c r="A34" s="1" t="n">
        <v>151651</v>
      </c>
      <c r="B34" s="1" t="n">
        <v>1432</v>
      </c>
      <c r="C34" s="1" t="n">
        <v>3803.2233</v>
      </c>
      <c r="D34" s="1" t="n">
        <v>-9737.9016</v>
      </c>
      <c r="E34" s="1" t="n">
        <v>66.8</v>
      </c>
      <c r="F34" s="1" t="n">
        <v>90</v>
      </c>
    </row>
    <row r="35" customFormat="false" ht="12.85" hidden="false" customHeight="false" outlineLevel="0" collapsed="false">
      <c r="A35" s="1" t="n">
        <v>151858</v>
      </c>
      <c r="B35" s="1" t="n">
        <v>1559</v>
      </c>
      <c r="C35" s="1" t="n">
        <v>3803.3042</v>
      </c>
      <c r="D35" s="1" t="n">
        <v>-9735.0174</v>
      </c>
      <c r="E35" s="1" t="n">
        <v>61.8</v>
      </c>
      <c r="F35" s="1" t="n">
        <v>87.9</v>
      </c>
    </row>
    <row r="36" customFormat="false" ht="12.85" hidden="false" customHeight="false" outlineLevel="0" collapsed="false">
      <c r="A36" s="1" t="n">
        <v>152021</v>
      </c>
      <c r="B36" s="1" t="n">
        <v>1642</v>
      </c>
      <c r="C36" s="1" t="n">
        <v>3803.3953</v>
      </c>
      <c r="D36" s="1" t="n">
        <v>-9733.1493</v>
      </c>
      <c r="E36" s="1" t="n">
        <v>68</v>
      </c>
      <c r="F36" s="1" t="n">
        <v>85.2</v>
      </c>
    </row>
    <row r="37" customFormat="false" ht="12.85" hidden="false" customHeight="false" outlineLevel="0" collapsed="false">
      <c r="A37" s="1" t="n">
        <v>152103</v>
      </c>
      <c r="B37" s="1" t="n">
        <v>1684</v>
      </c>
      <c r="C37" s="1" t="n">
        <v>3803.4561</v>
      </c>
      <c r="D37" s="1" t="n">
        <v>-9732.1997</v>
      </c>
      <c r="E37" s="1" t="n">
        <v>63.5</v>
      </c>
      <c r="F37" s="1" t="n">
        <v>82.5</v>
      </c>
    </row>
    <row r="38" customFormat="false" ht="12.85" hidden="false" customHeight="false" outlineLevel="0" collapsed="false">
      <c r="A38" s="1" t="n">
        <v>152142</v>
      </c>
      <c r="B38" s="1" t="n">
        <v>1723</v>
      </c>
      <c r="C38" s="1" t="n">
        <v>3803.4951</v>
      </c>
      <c r="D38" s="1" t="n">
        <v>-9731.3085</v>
      </c>
      <c r="E38" s="1" t="n">
        <v>63.1</v>
      </c>
      <c r="F38" s="1" t="n">
        <v>86.5</v>
      </c>
    </row>
    <row r="39" customFormat="false" ht="12.85" hidden="false" customHeight="false" outlineLevel="0" collapsed="false">
      <c r="A39" s="1" t="n">
        <v>152224</v>
      </c>
      <c r="B39" s="1" t="n">
        <v>1765</v>
      </c>
      <c r="C39" s="1" t="n">
        <v>3803.5391</v>
      </c>
      <c r="D39" s="1" t="n">
        <v>-9730.3719</v>
      </c>
      <c r="E39" s="1" t="n">
        <v>63.8</v>
      </c>
      <c r="F39" s="1" t="n">
        <v>87.1</v>
      </c>
    </row>
    <row r="40" customFormat="false" ht="12.85" hidden="false" customHeight="false" outlineLevel="0" collapsed="false">
      <c r="A40" s="1" t="n">
        <v>152305</v>
      </c>
      <c r="B40" s="1" t="n">
        <v>1806</v>
      </c>
      <c r="C40" s="1" t="n">
        <v>3803.619</v>
      </c>
      <c r="D40" s="1" t="n">
        <v>-9729.4145</v>
      </c>
      <c r="E40" s="1" t="n">
        <v>67.3</v>
      </c>
      <c r="F40" s="1" t="n">
        <v>81.6</v>
      </c>
    </row>
    <row r="41" customFormat="false" ht="12.85" hidden="false" customHeight="false" outlineLevel="0" collapsed="false">
      <c r="A41" s="1" t="n">
        <v>152345</v>
      </c>
      <c r="B41" s="1" t="n">
        <v>1846</v>
      </c>
      <c r="C41" s="1" t="n">
        <v>3803.7322</v>
      </c>
      <c r="D41" s="1" t="n">
        <v>-9728.4759</v>
      </c>
      <c r="E41" s="1" t="n">
        <v>66.3</v>
      </c>
      <c r="F41" s="1" t="n">
        <v>81.6</v>
      </c>
    </row>
    <row r="42" customFormat="false" ht="12.85" hidden="false" customHeight="false" outlineLevel="0" collapsed="false">
      <c r="A42" s="1" t="n">
        <v>152509</v>
      </c>
      <c r="B42" s="1" t="n">
        <v>1930</v>
      </c>
      <c r="C42" s="1" t="n">
        <v>3803.9592</v>
      </c>
      <c r="D42" s="1" t="n">
        <v>-9726.4826</v>
      </c>
      <c r="E42" s="1" t="n">
        <v>68.6</v>
      </c>
      <c r="F42" s="1" t="n">
        <v>80.8</v>
      </c>
    </row>
    <row r="43" customFormat="false" ht="12.85" hidden="false" customHeight="false" outlineLevel="0" collapsed="false">
      <c r="A43" s="1" t="n">
        <v>152554</v>
      </c>
      <c r="B43" s="1" t="n">
        <v>1975</v>
      </c>
      <c r="C43" s="1" t="n">
        <v>3804.075</v>
      </c>
      <c r="D43" s="1" t="n">
        <v>-9725.3827</v>
      </c>
      <c r="E43" s="1" t="n">
        <v>68.9</v>
      </c>
      <c r="F43" s="1" t="n">
        <v>86.7</v>
      </c>
    </row>
    <row r="44" customFormat="false" ht="12.85" hidden="false" customHeight="false" outlineLevel="0" collapsed="false">
      <c r="A44" s="1" t="n">
        <v>152632</v>
      </c>
      <c r="B44" s="1" t="n">
        <v>2013</v>
      </c>
      <c r="C44" s="1" t="n">
        <v>3804.1523</v>
      </c>
      <c r="D44" s="1" t="n">
        <v>-9724.4762</v>
      </c>
      <c r="E44" s="1" t="n">
        <v>67.5</v>
      </c>
      <c r="F44" s="1" t="n">
        <v>87.4</v>
      </c>
    </row>
    <row r="45" customFormat="false" ht="12.85" hidden="false" customHeight="false" outlineLevel="0" collapsed="false">
      <c r="A45" s="1" t="n">
        <v>152715</v>
      </c>
      <c r="B45" s="1" t="n">
        <v>2056</v>
      </c>
      <c r="C45" s="1" t="n">
        <v>3804.2009</v>
      </c>
      <c r="D45" s="1" t="n">
        <v>-9723.3722</v>
      </c>
      <c r="E45" s="1" t="n">
        <v>77</v>
      </c>
      <c r="F45" s="1" t="n">
        <v>84.2</v>
      </c>
    </row>
    <row r="46" customFormat="false" ht="12.85" hidden="false" customHeight="false" outlineLevel="0" collapsed="false">
      <c r="A46" s="1" t="n">
        <v>152835</v>
      </c>
      <c r="B46" s="1" t="n">
        <v>2136</v>
      </c>
      <c r="C46" s="1" t="n">
        <v>3804.3903</v>
      </c>
      <c r="D46" s="1" t="n">
        <v>-9721.1965</v>
      </c>
      <c r="E46" s="1" t="n">
        <v>81.7</v>
      </c>
      <c r="F46" s="1" t="n">
        <v>82.9</v>
      </c>
    </row>
    <row r="47" customFormat="false" ht="12.85" hidden="false" customHeight="false" outlineLevel="0" collapsed="false">
      <c r="A47" s="1" t="n">
        <v>152958</v>
      </c>
      <c r="B47" s="1" t="n">
        <v>2219</v>
      </c>
      <c r="C47" s="1" t="n">
        <v>3804.8126</v>
      </c>
      <c r="D47" s="1" t="n">
        <v>-9718.7351</v>
      </c>
      <c r="E47" s="1" t="n">
        <v>91.6</v>
      </c>
      <c r="F47" s="1" t="n">
        <v>77</v>
      </c>
    </row>
    <row r="48" customFormat="false" ht="12.85" hidden="false" customHeight="false" outlineLevel="0" collapsed="false">
      <c r="A48" s="1" t="n">
        <v>153036</v>
      </c>
      <c r="B48" s="1" t="n">
        <v>2257</v>
      </c>
      <c r="C48" s="1" t="n">
        <v>3805.017</v>
      </c>
      <c r="D48" s="1" t="n">
        <v>-9717.5063</v>
      </c>
      <c r="E48" s="1" t="n">
        <v>98</v>
      </c>
      <c r="F48" s="1" t="n">
        <v>77.7</v>
      </c>
    </row>
    <row r="49" customFormat="false" ht="12.85" hidden="false" customHeight="false" outlineLevel="0" collapsed="false">
      <c r="A49" s="1" t="n">
        <v>153119</v>
      </c>
      <c r="B49" s="1" t="n">
        <v>2300</v>
      </c>
      <c r="C49" s="1" t="n">
        <v>3805.2508</v>
      </c>
      <c r="D49" s="1" t="n">
        <v>-9716.0593</v>
      </c>
      <c r="E49" s="1" t="n">
        <v>100.7</v>
      </c>
      <c r="F49" s="1" t="n">
        <v>75.1</v>
      </c>
    </row>
    <row r="50" customFormat="false" ht="12.85" hidden="false" customHeight="false" outlineLevel="0" collapsed="false">
      <c r="A50" s="1" t="n">
        <v>153158</v>
      </c>
      <c r="B50" s="1" t="n">
        <v>2339</v>
      </c>
      <c r="C50" s="1" t="n">
        <v>3805.5118</v>
      </c>
      <c r="D50" s="1" t="n">
        <v>-9714.6725</v>
      </c>
      <c r="E50" s="1" t="n">
        <v>105.4</v>
      </c>
      <c r="F50" s="1" t="n">
        <v>76.9</v>
      </c>
    </row>
    <row r="51" customFormat="false" ht="12.85" hidden="false" customHeight="false" outlineLevel="0" collapsed="false">
      <c r="A51" s="1" t="n">
        <v>153326</v>
      </c>
      <c r="B51" s="1" t="n">
        <v>2427</v>
      </c>
      <c r="C51" s="1" t="n">
        <v>3805.9655</v>
      </c>
      <c r="D51" s="1" t="n">
        <v>-9711.635</v>
      </c>
      <c r="E51" s="1" t="n">
        <v>101.1</v>
      </c>
      <c r="F51" s="1" t="n">
        <v>82.3</v>
      </c>
    </row>
    <row r="52" customFormat="false" ht="12.85" hidden="false" customHeight="false" outlineLevel="0" collapsed="false">
      <c r="A52" s="1" t="n">
        <v>153408</v>
      </c>
      <c r="B52" s="1" t="n">
        <v>2469</v>
      </c>
      <c r="C52" s="1" t="n">
        <v>3806.1277</v>
      </c>
      <c r="D52" s="1" t="n">
        <v>-9710.2103</v>
      </c>
      <c r="E52" s="1" t="n">
        <v>90.7</v>
      </c>
      <c r="F52" s="1" t="n">
        <v>85.3</v>
      </c>
    </row>
    <row r="53" customFormat="false" ht="12.85" hidden="false" customHeight="false" outlineLevel="0" collapsed="false">
      <c r="A53" s="1" t="n">
        <v>153446</v>
      </c>
      <c r="B53" s="1" t="n">
        <v>2507</v>
      </c>
      <c r="C53" s="1" t="n">
        <v>3806.2301</v>
      </c>
      <c r="D53" s="1" t="n">
        <v>-9708.9865</v>
      </c>
      <c r="E53" s="1" t="n">
        <v>91.6</v>
      </c>
      <c r="F53" s="1" t="n">
        <v>87.2</v>
      </c>
    </row>
    <row r="54" customFormat="false" ht="12.85" hidden="false" customHeight="false" outlineLevel="0" collapsed="false">
      <c r="A54" s="1" t="n">
        <v>153527</v>
      </c>
      <c r="B54" s="1" t="n">
        <v>2548</v>
      </c>
      <c r="C54" s="1" t="n">
        <v>3806.2964</v>
      </c>
      <c r="D54" s="1" t="n">
        <v>-9707.7528</v>
      </c>
      <c r="E54" s="1" t="n">
        <v>84.9</v>
      </c>
      <c r="F54" s="1" t="n">
        <v>87.8</v>
      </c>
    </row>
    <row r="55" customFormat="false" ht="12.85" hidden="false" customHeight="false" outlineLevel="0" collapsed="false">
      <c r="A55" s="1" t="n">
        <v>153647</v>
      </c>
      <c r="B55" s="1" t="n">
        <v>2628</v>
      </c>
      <c r="C55" s="1" t="n">
        <v>3806.477</v>
      </c>
      <c r="D55" s="1" t="n">
        <v>-9705.3208</v>
      </c>
      <c r="E55" s="1" t="n">
        <v>83.4</v>
      </c>
      <c r="F55" s="1" t="n">
        <v>84.9</v>
      </c>
    </row>
    <row r="56" customFormat="false" ht="12.85" hidden="false" customHeight="false" outlineLevel="0" collapsed="false">
      <c r="A56" s="1" t="n">
        <v>153729</v>
      </c>
      <c r="B56" s="1" t="n">
        <v>2670</v>
      </c>
      <c r="C56" s="1" t="n">
        <v>3806.5572</v>
      </c>
      <c r="D56" s="1" t="n">
        <v>-9704.1639</v>
      </c>
      <c r="E56" s="1" t="n">
        <v>70.8</v>
      </c>
      <c r="F56" s="1" t="n">
        <v>80.9</v>
      </c>
    </row>
    <row r="57" customFormat="false" ht="12.85" hidden="false" customHeight="false" outlineLevel="0" collapsed="false">
      <c r="A57" s="1" t="n">
        <v>153811</v>
      </c>
      <c r="B57" s="1" t="n">
        <v>2712</v>
      </c>
      <c r="C57" s="1" t="n">
        <v>3806.6571</v>
      </c>
      <c r="D57" s="1" t="n">
        <v>-9703.1228</v>
      </c>
      <c r="E57" s="1" t="n">
        <v>69.1</v>
      </c>
      <c r="F57" s="1" t="n">
        <v>81.3</v>
      </c>
    </row>
    <row r="58" customFormat="false" ht="12.85" hidden="false" customHeight="false" outlineLevel="0" collapsed="false">
      <c r="A58" s="1" t="n">
        <v>153851</v>
      </c>
      <c r="B58" s="1" t="n">
        <v>2752</v>
      </c>
      <c r="C58" s="1" t="n">
        <v>3806.7471</v>
      </c>
      <c r="D58" s="1" t="n">
        <v>-9702.1164</v>
      </c>
      <c r="E58" s="1" t="n">
        <v>76.7</v>
      </c>
      <c r="F58" s="1" t="n">
        <v>84.9</v>
      </c>
    </row>
    <row r="59" customFormat="false" ht="12.85" hidden="false" customHeight="false" outlineLevel="0" collapsed="false">
      <c r="A59" s="1" t="n">
        <v>153933</v>
      </c>
      <c r="B59" s="1" t="n">
        <v>2794</v>
      </c>
      <c r="C59" s="1" t="n">
        <v>3806.8454</v>
      </c>
      <c r="D59" s="1" t="n">
        <v>-9701.0756</v>
      </c>
      <c r="E59" s="1" t="n">
        <v>74.3</v>
      </c>
      <c r="F59" s="1" t="n">
        <v>83</v>
      </c>
    </row>
    <row r="60" customFormat="false" ht="12.85" hidden="false" customHeight="false" outlineLevel="0" collapsed="false">
      <c r="A60" s="1" t="n">
        <v>154104</v>
      </c>
      <c r="B60" s="1" t="n">
        <v>2885</v>
      </c>
      <c r="C60" s="1" t="n">
        <v>3807.0675</v>
      </c>
      <c r="D60" s="1" t="n">
        <v>-9658.9228</v>
      </c>
      <c r="E60" s="1" t="n">
        <v>60.2</v>
      </c>
      <c r="F60" s="1" t="n">
        <v>80.2</v>
      </c>
    </row>
    <row r="61" customFormat="false" ht="12.85" hidden="false" customHeight="false" outlineLevel="0" collapsed="false">
      <c r="A61" s="1" t="n">
        <v>154143</v>
      </c>
      <c r="B61" s="1" t="n">
        <v>2924</v>
      </c>
      <c r="C61" s="1" t="n">
        <v>3807.2316</v>
      </c>
      <c r="D61" s="1" t="n">
        <v>-9658.1081</v>
      </c>
      <c r="E61" s="1" t="n">
        <v>65.1</v>
      </c>
      <c r="F61" s="1" t="n">
        <v>73.6</v>
      </c>
    </row>
    <row r="62" customFormat="false" ht="12.85" hidden="false" customHeight="false" outlineLevel="0" collapsed="false">
      <c r="A62" s="1" t="n">
        <v>154225</v>
      </c>
      <c r="B62" s="1" t="n">
        <v>2966</v>
      </c>
      <c r="C62" s="1" t="n">
        <v>3807.4384</v>
      </c>
      <c r="D62" s="1" t="n">
        <v>-9657.1661</v>
      </c>
      <c r="E62" s="1" t="n">
        <v>70.5</v>
      </c>
      <c r="F62" s="1" t="n">
        <v>73.8</v>
      </c>
    </row>
    <row r="63" customFormat="false" ht="12.85" hidden="false" customHeight="false" outlineLevel="0" collapsed="false">
      <c r="A63" s="1" t="n">
        <v>154306</v>
      </c>
      <c r="B63" s="1" t="n">
        <v>3007</v>
      </c>
      <c r="C63" s="1" t="n">
        <v>3807.6156</v>
      </c>
      <c r="D63" s="1" t="n">
        <v>-9656.1973</v>
      </c>
      <c r="E63" s="1" t="n">
        <v>67.6</v>
      </c>
      <c r="F63" s="1" t="n">
        <v>76.1</v>
      </c>
    </row>
    <row r="64" customFormat="false" ht="12.85" hidden="false" customHeight="false" outlineLevel="0" collapsed="false">
      <c r="A64" s="1" t="n">
        <v>154346</v>
      </c>
      <c r="B64" s="1" t="n">
        <v>3047</v>
      </c>
      <c r="C64" s="1" t="n">
        <v>3807.7344</v>
      </c>
      <c r="D64" s="1" t="n">
        <v>-9655.2195</v>
      </c>
      <c r="E64" s="1" t="n">
        <v>67.7</v>
      </c>
      <c r="F64" s="1" t="n">
        <v>88.1</v>
      </c>
    </row>
    <row r="65" customFormat="false" ht="12.85" hidden="false" customHeight="false" outlineLevel="0" collapsed="false">
      <c r="A65" s="1" t="n">
        <v>154428</v>
      </c>
      <c r="B65" s="1" t="n">
        <v>3089</v>
      </c>
      <c r="C65" s="1" t="n">
        <v>3807.7899</v>
      </c>
      <c r="D65" s="1" t="n">
        <v>-9654.2444</v>
      </c>
      <c r="E65" s="1" t="n">
        <v>64.8</v>
      </c>
      <c r="F65" s="1" t="n">
        <v>89.4</v>
      </c>
    </row>
    <row r="66" customFormat="false" ht="12.85" hidden="false" customHeight="false" outlineLevel="0" collapsed="false">
      <c r="A66" s="1" t="n">
        <v>154511</v>
      </c>
      <c r="B66" s="1" t="n">
        <v>3132</v>
      </c>
      <c r="C66" s="1" t="n">
        <v>3807.784</v>
      </c>
      <c r="D66" s="1" t="n">
        <v>-9653.3157</v>
      </c>
      <c r="E66" s="1" t="n">
        <v>54.7</v>
      </c>
      <c r="F66" s="1" t="n">
        <v>83.9</v>
      </c>
    </row>
    <row r="67" customFormat="false" ht="12.85" hidden="false" customHeight="false" outlineLevel="0" collapsed="false">
      <c r="A67" s="1" t="n">
        <v>154549</v>
      </c>
      <c r="B67" s="1" t="n">
        <v>3170</v>
      </c>
      <c r="C67" s="1" t="n">
        <v>3807.8217</v>
      </c>
      <c r="D67" s="1" t="n">
        <v>-9652.5699</v>
      </c>
      <c r="E67" s="1" t="n">
        <v>58.7</v>
      </c>
      <c r="F67" s="1" t="n">
        <v>85.3</v>
      </c>
    </row>
    <row r="68" customFormat="false" ht="12.85" hidden="false" customHeight="false" outlineLevel="0" collapsed="false">
      <c r="A68" s="1" t="n">
        <v>154631</v>
      </c>
      <c r="B68" s="1" t="n">
        <v>3212</v>
      </c>
      <c r="C68" s="1" t="n">
        <v>3807.928</v>
      </c>
      <c r="D68" s="1" t="n">
        <v>-9651.7455</v>
      </c>
      <c r="E68" s="1" t="n">
        <v>58.5</v>
      </c>
      <c r="F68" s="1" t="n">
        <v>83.1</v>
      </c>
    </row>
    <row r="69" customFormat="false" ht="12.85" hidden="false" customHeight="false" outlineLevel="0" collapsed="false">
      <c r="A69" s="1" t="n">
        <v>154752</v>
      </c>
      <c r="B69" s="1" t="n">
        <v>3293</v>
      </c>
      <c r="C69" s="1" t="n">
        <v>3808.2056</v>
      </c>
      <c r="D69" s="1" t="n">
        <v>-9650.1552</v>
      </c>
      <c r="E69" s="1" t="n">
        <v>53.9</v>
      </c>
      <c r="F69" s="1" t="n">
        <v>72.9</v>
      </c>
    </row>
    <row r="70" customFormat="false" ht="12.85" hidden="false" customHeight="false" outlineLevel="0" collapsed="false">
      <c r="A70" s="1" t="n">
        <v>154922</v>
      </c>
      <c r="B70" s="1" t="n">
        <v>3383</v>
      </c>
      <c r="C70" s="1" t="n">
        <v>3808.5194</v>
      </c>
      <c r="D70" s="1" t="n">
        <v>-9648.4285</v>
      </c>
      <c r="E70" s="1" t="n">
        <v>54.8</v>
      </c>
      <c r="F70" s="1" t="n">
        <v>92.8</v>
      </c>
    </row>
    <row r="71" customFormat="false" ht="12.85" hidden="false" customHeight="false" outlineLevel="0" collapsed="false">
      <c r="A71" s="1" t="n">
        <v>155004</v>
      </c>
      <c r="B71" s="1" t="n">
        <v>3425</v>
      </c>
      <c r="C71" s="1" t="n">
        <v>3808.5027</v>
      </c>
      <c r="D71" s="1" t="n">
        <v>-9647.707</v>
      </c>
      <c r="E71" s="1" t="n">
        <v>45.9</v>
      </c>
      <c r="F71" s="1" t="n">
        <v>98.2</v>
      </c>
    </row>
    <row r="72" customFormat="false" ht="12.85" hidden="false" customHeight="false" outlineLevel="0" collapsed="false">
      <c r="A72" s="1" t="n">
        <v>155043</v>
      </c>
      <c r="B72" s="1" t="n">
        <v>3464</v>
      </c>
      <c r="C72" s="1" t="n">
        <v>3808.4486</v>
      </c>
      <c r="D72" s="1" t="n">
        <v>-9647.0979</v>
      </c>
      <c r="E72" s="1" t="n">
        <v>38.3</v>
      </c>
      <c r="F72" s="1" t="n">
        <v>94</v>
      </c>
    </row>
    <row r="73" customFormat="false" ht="12.85" hidden="false" customHeight="false" outlineLevel="0" collapsed="false">
      <c r="A73" s="1" t="n">
        <v>155207</v>
      </c>
      <c r="B73" s="1" t="n">
        <v>3548</v>
      </c>
      <c r="C73" s="1" t="n">
        <v>3808.4535</v>
      </c>
      <c r="D73" s="1" t="n">
        <v>-9645.9112</v>
      </c>
      <c r="E73" s="1" t="n">
        <v>47</v>
      </c>
      <c r="F73" s="1" t="n">
        <v>83.2</v>
      </c>
    </row>
    <row r="74" customFormat="false" ht="12.85" hidden="false" customHeight="false" outlineLevel="0" collapsed="false">
      <c r="A74" s="1" t="n">
        <v>155245</v>
      </c>
      <c r="B74" s="1" t="n">
        <v>3586</v>
      </c>
      <c r="C74" s="1" t="n">
        <v>3808.5609</v>
      </c>
      <c r="D74" s="1" t="n">
        <v>-9645.3364</v>
      </c>
      <c r="E74" s="1" t="n">
        <v>46</v>
      </c>
      <c r="F74" s="1" t="n">
        <v>76.6</v>
      </c>
    </row>
    <row r="75" customFormat="false" ht="12.85" hidden="false" customHeight="false" outlineLevel="0" collapsed="false">
      <c r="A75" s="1" t="n">
        <v>155326</v>
      </c>
      <c r="B75" s="1" t="n">
        <v>3627</v>
      </c>
      <c r="C75" s="1" t="n">
        <v>3808.5588</v>
      </c>
      <c r="D75" s="1" t="n">
        <v>-9644.7762</v>
      </c>
      <c r="E75" s="1" t="n">
        <v>35.3</v>
      </c>
      <c r="F75" s="1" t="n">
        <v>100.1</v>
      </c>
    </row>
    <row r="76" customFormat="false" ht="12.85" hidden="false" customHeight="false" outlineLevel="0" collapsed="false">
      <c r="A76" s="1" t="n">
        <v>155448</v>
      </c>
      <c r="B76" s="1" t="n">
        <v>3709</v>
      </c>
      <c r="C76" s="1" t="n">
        <v>3808.6172</v>
      </c>
      <c r="D76" s="1" t="n">
        <v>-9643.8344</v>
      </c>
      <c r="E76" s="1" t="n">
        <v>31.9</v>
      </c>
      <c r="F76" s="1" t="n">
        <v>84.8</v>
      </c>
    </row>
    <row r="77" customFormat="false" ht="12.85" hidden="false" customHeight="false" outlineLevel="0" collapsed="false">
      <c r="A77" s="1" t="n">
        <v>155529</v>
      </c>
      <c r="B77" s="1" t="n">
        <v>3750</v>
      </c>
      <c r="C77" s="1" t="n">
        <v>3808.6414</v>
      </c>
      <c r="D77" s="1" t="n">
        <v>-9643.4089</v>
      </c>
      <c r="E77" s="1" t="n">
        <v>29.9</v>
      </c>
      <c r="F77" s="1" t="n">
        <v>92</v>
      </c>
    </row>
    <row r="78" customFormat="false" ht="12.85" hidden="false" customHeight="false" outlineLevel="0" collapsed="false">
      <c r="A78" s="1" t="n">
        <v>155657</v>
      </c>
      <c r="B78" s="1" t="n">
        <v>3838</v>
      </c>
      <c r="C78" s="1" t="n">
        <v>3808.7457</v>
      </c>
      <c r="D78" s="1" t="n">
        <v>-9642.5393</v>
      </c>
      <c r="E78" s="1" t="n">
        <v>27.4</v>
      </c>
      <c r="F78" s="1" t="n">
        <v>74.8</v>
      </c>
    </row>
    <row r="79" customFormat="false" ht="12.85" hidden="false" customHeight="false" outlineLevel="0" collapsed="false">
      <c r="A79" s="1" t="n">
        <v>155736</v>
      </c>
      <c r="B79" s="1" t="n">
        <v>3877</v>
      </c>
      <c r="C79" s="1" t="n">
        <v>3808.8453</v>
      </c>
      <c r="D79" s="1" t="n">
        <v>-9642.1841</v>
      </c>
      <c r="E79" s="1" t="n">
        <v>26.7</v>
      </c>
      <c r="F79" s="1" t="n">
        <v>67.2</v>
      </c>
    </row>
    <row r="80" customFormat="false" ht="12.85" hidden="false" customHeight="false" outlineLevel="0" collapsed="false">
      <c r="A80" s="1" t="n">
        <v>155856</v>
      </c>
      <c r="B80" s="1" t="n">
        <v>3957</v>
      </c>
      <c r="C80" s="1" t="n">
        <v>3809.0203</v>
      </c>
      <c r="D80" s="1" t="n">
        <v>-9641.52</v>
      </c>
      <c r="E80" s="1" t="n">
        <v>21.9</v>
      </c>
      <c r="F80" s="1" t="n">
        <v>63.8</v>
      </c>
    </row>
    <row r="81" customFormat="false" ht="12.85" hidden="false" customHeight="false" outlineLevel="0" collapsed="false">
      <c r="A81" s="1" t="n">
        <v>155935</v>
      </c>
      <c r="B81" s="1" t="n">
        <v>3996</v>
      </c>
      <c r="C81" s="1" t="n">
        <v>3809.1016</v>
      </c>
      <c r="D81" s="1" t="n">
        <v>-9641.2091</v>
      </c>
      <c r="E81" s="1" t="n">
        <v>18.8</v>
      </c>
      <c r="F81" s="1" t="n">
        <v>73.3</v>
      </c>
    </row>
    <row r="82" customFormat="false" ht="12.85" hidden="false" customHeight="false" outlineLevel="0" collapsed="false">
      <c r="A82" s="1" t="n">
        <v>160016</v>
      </c>
      <c r="B82" s="1" t="n">
        <v>4037</v>
      </c>
      <c r="C82" s="1" t="n">
        <v>3809.154</v>
      </c>
      <c r="D82" s="1" t="n">
        <v>-9640.8556</v>
      </c>
      <c r="E82" s="1" t="n">
        <v>24.8</v>
      </c>
      <c r="F82" s="1" t="n">
        <v>70.5</v>
      </c>
    </row>
    <row r="83" customFormat="false" ht="12.85" hidden="false" customHeight="false" outlineLevel="0" collapsed="false">
      <c r="A83" s="1" t="n">
        <v>160054</v>
      </c>
      <c r="B83" s="1" t="n">
        <v>4075</v>
      </c>
      <c r="C83" s="1" t="n">
        <v>3809.2177</v>
      </c>
      <c r="D83" s="1" t="n">
        <v>-9640.4761</v>
      </c>
      <c r="E83" s="1" t="n">
        <v>30.5</v>
      </c>
      <c r="F83" s="1" t="n">
        <v>83.8</v>
      </c>
    </row>
    <row r="84" customFormat="false" ht="12.85" hidden="false" customHeight="false" outlineLevel="0" collapsed="false">
      <c r="A84" s="1" t="n">
        <v>160132</v>
      </c>
      <c r="B84" s="1" t="n">
        <v>4113</v>
      </c>
      <c r="C84" s="1" t="n">
        <v>3809.3082</v>
      </c>
      <c r="D84" s="1" t="n">
        <v>-9640.0563</v>
      </c>
      <c r="E84" s="1" t="n">
        <v>37.6</v>
      </c>
      <c r="F84" s="1" t="n">
        <v>75.3</v>
      </c>
    </row>
    <row r="85" customFormat="false" ht="12.85" hidden="false" customHeight="false" outlineLevel="0" collapsed="false">
      <c r="A85" s="1" t="n">
        <v>160214</v>
      </c>
      <c r="B85" s="1" t="n">
        <v>4155</v>
      </c>
      <c r="C85" s="1" t="n">
        <v>3809.3131</v>
      </c>
      <c r="D85" s="1" t="n">
        <v>-9639.578</v>
      </c>
      <c r="E85" s="1" t="n">
        <v>30.3</v>
      </c>
      <c r="F85" s="1" t="n">
        <v>94</v>
      </c>
    </row>
    <row r="86" customFormat="false" ht="12.85" hidden="false" customHeight="false" outlineLevel="0" collapsed="false">
      <c r="A86" s="1" t="n">
        <v>160254</v>
      </c>
      <c r="B86" s="1" t="n">
        <v>4195</v>
      </c>
      <c r="C86" s="1" t="n">
        <v>3809.2639</v>
      </c>
      <c r="D86" s="1" t="n">
        <v>-9639.1938</v>
      </c>
      <c r="E86" s="1" t="n">
        <v>27.1</v>
      </c>
      <c r="F86" s="1" t="n">
        <v>90.9</v>
      </c>
    </row>
    <row r="87" customFormat="false" ht="12.85" hidden="false" customHeight="false" outlineLevel="0" collapsed="false">
      <c r="A87" s="1" t="n">
        <v>160339</v>
      </c>
      <c r="B87" s="1" t="n">
        <v>4240</v>
      </c>
      <c r="C87" s="1" t="n">
        <v>3809.2715</v>
      </c>
      <c r="D87" s="1" t="n">
        <v>-9638.8871</v>
      </c>
      <c r="E87" s="1" t="n">
        <v>15.7</v>
      </c>
      <c r="F87" s="1" t="n">
        <v>87.8</v>
      </c>
    </row>
    <row r="88" customFormat="false" ht="12.85" hidden="false" customHeight="false" outlineLevel="0" collapsed="false">
      <c r="A88" s="1" t="n">
        <v>160420</v>
      </c>
      <c r="B88" s="1" t="n">
        <v>4281</v>
      </c>
      <c r="C88" s="1" t="n">
        <v>3809.3216</v>
      </c>
      <c r="D88" s="1" t="n">
        <v>-9638.6184</v>
      </c>
      <c r="E88" s="1" t="n">
        <v>15.2</v>
      </c>
      <c r="F88" s="1" t="n">
        <v>94.4</v>
      </c>
    </row>
    <row r="89" customFormat="false" ht="12.85" hidden="false" customHeight="false" outlineLevel="0" collapsed="false">
      <c r="A89" s="1" t="n">
        <v>160459</v>
      </c>
      <c r="B89" s="1" t="n">
        <v>4320</v>
      </c>
      <c r="C89" s="1" t="n">
        <v>3809.4362</v>
      </c>
      <c r="D89" s="1" t="n">
        <v>-9638.334</v>
      </c>
      <c r="E89" s="1" t="n">
        <v>24.4</v>
      </c>
      <c r="F89" s="1" t="n">
        <v>54.9</v>
      </c>
    </row>
    <row r="90" customFormat="false" ht="12.85" hidden="false" customHeight="false" outlineLevel="0" collapsed="false">
      <c r="A90" s="1" t="n">
        <v>160538</v>
      </c>
      <c r="B90" s="1" t="n">
        <v>4359</v>
      </c>
      <c r="C90" s="1" t="n">
        <v>3809.515</v>
      </c>
      <c r="D90" s="1" t="n">
        <v>-9638.0081</v>
      </c>
      <c r="E90" s="1" t="n">
        <v>21.1</v>
      </c>
      <c r="F90" s="1" t="n">
        <v>78.8</v>
      </c>
    </row>
    <row r="91" customFormat="false" ht="12.85" hidden="false" customHeight="false" outlineLevel="0" collapsed="false">
      <c r="A91" s="1" t="n">
        <v>160620</v>
      </c>
      <c r="B91" s="1" t="n">
        <v>4401</v>
      </c>
      <c r="C91" s="1" t="n">
        <v>3809.5555</v>
      </c>
      <c r="D91" s="1" t="n">
        <v>-9637.5948</v>
      </c>
      <c r="E91" s="1" t="n">
        <v>30.2</v>
      </c>
      <c r="F91" s="1" t="n">
        <v>95.5</v>
      </c>
    </row>
    <row r="92" customFormat="false" ht="12.85" hidden="false" customHeight="false" outlineLevel="0" collapsed="false">
      <c r="A92" s="1" t="n">
        <v>160659</v>
      </c>
      <c r="B92" s="1" t="n">
        <v>4440</v>
      </c>
      <c r="C92" s="1" t="n">
        <v>3809.4982</v>
      </c>
      <c r="D92" s="1" t="n">
        <v>-9637.2535</v>
      </c>
      <c r="E92" s="1" t="n">
        <v>25.3</v>
      </c>
      <c r="F92" s="1" t="n">
        <v>106.9</v>
      </c>
    </row>
    <row r="93" customFormat="false" ht="12.85" hidden="false" customHeight="false" outlineLevel="0" collapsed="false">
      <c r="A93" s="1" t="n">
        <v>160738</v>
      </c>
      <c r="B93" s="1" t="n">
        <v>4479</v>
      </c>
      <c r="C93" s="1" t="n">
        <v>3809.4686</v>
      </c>
      <c r="D93" s="1" t="n">
        <v>-9636.9812</v>
      </c>
      <c r="E93" s="1" t="n">
        <v>18.3</v>
      </c>
      <c r="F93" s="1" t="n">
        <v>107.8</v>
      </c>
    </row>
    <row r="94" customFormat="false" ht="12.85" hidden="false" customHeight="false" outlineLevel="0" collapsed="false">
      <c r="A94" s="1" t="n">
        <v>160821</v>
      </c>
      <c r="B94" s="1" t="n">
        <v>4522</v>
      </c>
      <c r="C94" s="1" t="n">
        <v>3809.4034</v>
      </c>
      <c r="D94" s="1" t="n">
        <v>-9636.825</v>
      </c>
      <c r="E94" s="1" t="n">
        <v>11.9</v>
      </c>
      <c r="F94" s="1" t="n">
        <v>131.8</v>
      </c>
    </row>
    <row r="95" customFormat="false" ht="12.85" hidden="false" customHeight="false" outlineLevel="0" collapsed="false">
      <c r="A95" s="1" t="n">
        <v>160900</v>
      </c>
      <c r="B95" s="1" t="n">
        <v>4561</v>
      </c>
      <c r="C95" s="1" t="n">
        <v>3809.3903</v>
      </c>
      <c r="D95" s="1" t="n">
        <v>-9636.687</v>
      </c>
      <c r="E95" s="1" t="n">
        <v>14.2</v>
      </c>
      <c r="F95" s="1" t="n">
        <v>58.5</v>
      </c>
    </row>
    <row r="96" customFormat="false" ht="12.85" hidden="false" customHeight="false" outlineLevel="0" collapsed="false">
      <c r="A96" s="1" t="n">
        <v>160939</v>
      </c>
      <c r="B96" s="1" t="n">
        <v>4600</v>
      </c>
      <c r="C96" s="1" t="n">
        <v>3809.3957</v>
      </c>
      <c r="D96" s="1" t="n">
        <v>-9636.4226</v>
      </c>
      <c r="E96" s="1" t="n">
        <v>24.8</v>
      </c>
      <c r="F96" s="1" t="n">
        <v>82.2</v>
      </c>
    </row>
    <row r="97" customFormat="false" ht="12.85" hidden="false" customHeight="false" outlineLevel="0" collapsed="false">
      <c r="A97" s="1" t="n">
        <v>161019</v>
      </c>
      <c r="B97" s="1" t="n">
        <v>4640</v>
      </c>
      <c r="C97" s="1" t="n">
        <v>3809.3389</v>
      </c>
      <c r="D97" s="1" t="n">
        <v>-9636.1267</v>
      </c>
      <c r="E97" s="1" t="n">
        <v>22.8</v>
      </c>
      <c r="F97" s="1" t="n">
        <v>108.5</v>
      </c>
    </row>
    <row r="98" customFormat="false" ht="12.85" hidden="false" customHeight="false" outlineLevel="0" collapsed="false">
      <c r="A98" s="1" t="n">
        <v>161107</v>
      </c>
      <c r="B98" s="1" t="n">
        <v>4688</v>
      </c>
      <c r="C98" s="1" t="n">
        <v>3809.2175</v>
      </c>
      <c r="D98" s="1" t="n">
        <v>-9635.8152</v>
      </c>
      <c r="E98" s="1" t="n">
        <v>20.4</v>
      </c>
      <c r="F98" s="1" t="n">
        <v>127.6</v>
      </c>
    </row>
    <row r="99" customFormat="false" ht="12.85" hidden="false" customHeight="false" outlineLevel="0" collapsed="false">
      <c r="A99" s="1" t="n">
        <v>161309</v>
      </c>
      <c r="B99" s="1" t="n">
        <v>4810</v>
      </c>
      <c r="C99" s="1" t="n">
        <v>3808.969</v>
      </c>
      <c r="D99" s="1" t="n">
        <v>-9635.6658</v>
      </c>
      <c r="E99" s="1" t="n">
        <v>6.4</v>
      </c>
      <c r="F99" s="1" t="n">
        <v>317</v>
      </c>
    </row>
    <row r="100" customFormat="false" ht="12.85" hidden="false" customHeight="false" outlineLevel="0" collapsed="false">
      <c r="A100" s="1" t="n">
        <v>161349</v>
      </c>
      <c r="B100" s="1" t="n">
        <v>4850</v>
      </c>
      <c r="C100" s="1" t="n">
        <v>3808.9722</v>
      </c>
      <c r="D100" s="1" t="n">
        <v>-9635.6081</v>
      </c>
      <c r="E100" s="1" t="n">
        <v>8.8</v>
      </c>
      <c r="F100" s="1" t="n">
        <v>111.6</v>
      </c>
    </row>
    <row r="101" customFormat="false" ht="12.85" hidden="false" customHeight="false" outlineLevel="0" collapsed="false">
      <c r="A101" s="1" t="n">
        <v>161432</v>
      </c>
      <c r="B101" s="1" t="n">
        <v>4893</v>
      </c>
      <c r="C101" s="1" t="n">
        <v>3808.9687</v>
      </c>
      <c r="D101" s="1" t="n">
        <v>-9635.4708</v>
      </c>
      <c r="E101" s="1" t="n">
        <v>17.7</v>
      </c>
      <c r="F101" s="1" t="n">
        <v>116.6</v>
      </c>
    </row>
    <row r="102" customFormat="false" ht="12.85" hidden="false" customHeight="false" outlineLevel="0" collapsed="false">
      <c r="A102" s="1" t="n">
        <v>161514</v>
      </c>
      <c r="B102" s="1" t="n">
        <v>4935</v>
      </c>
      <c r="C102" s="1" t="n">
        <v>3808.8206</v>
      </c>
      <c r="D102" s="1" t="n">
        <v>-9635.2663</v>
      </c>
      <c r="E102" s="1" t="n">
        <v>20.5</v>
      </c>
      <c r="F102" s="1" t="n">
        <v>149.4</v>
      </c>
    </row>
    <row r="103" customFormat="false" ht="12.85" hidden="false" customHeight="false" outlineLevel="0" collapsed="false">
      <c r="A103" s="1" t="n">
        <v>161554</v>
      </c>
      <c r="B103" s="1" t="n">
        <v>4975</v>
      </c>
      <c r="C103" s="1" t="n">
        <v>3808.6532</v>
      </c>
      <c r="D103" s="1" t="n">
        <v>-9635.1881</v>
      </c>
      <c r="E103" s="1" t="n">
        <v>12.5</v>
      </c>
      <c r="F103" s="1" t="n">
        <v>158.8</v>
      </c>
    </row>
    <row r="104" customFormat="false" ht="12.85" hidden="false" customHeight="false" outlineLevel="0" collapsed="false">
      <c r="A104" s="1" t="n">
        <v>161633</v>
      </c>
      <c r="B104" s="1" t="n">
        <v>5014</v>
      </c>
      <c r="C104" s="1" t="n">
        <v>3808.5286</v>
      </c>
      <c r="D104" s="1" t="n">
        <v>-9635.1424</v>
      </c>
      <c r="E104" s="1" t="n">
        <v>12.4</v>
      </c>
      <c r="F104" s="1" t="n">
        <v>135.7</v>
      </c>
    </row>
    <row r="105" customFormat="false" ht="12.85" hidden="false" customHeight="false" outlineLevel="0" collapsed="false">
      <c r="A105" s="1" t="n">
        <v>161715</v>
      </c>
      <c r="B105" s="1" t="n">
        <v>5056</v>
      </c>
      <c r="C105" s="1" t="n">
        <v>3808.3993</v>
      </c>
      <c r="D105" s="1" t="n">
        <v>-9635.0771</v>
      </c>
      <c r="E105" s="1" t="n">
        <v>4.5</v>
      </c>
      <c r="F105" s="1" t="n">
        <v>122.7</v>
      </c>
    </row>
    <row r="106" customFormat="false" ht="12.85" hidden="false" customHeight="false" outlineLevel="0" collapsed="false">
      <c r="A106" s="1" t="n">
        <v>161839</v>
      </c>
      <c r="B106" s="1" t="n">
        <v>5140</v>
      </c>
      <c r="C106" s="1" t="n">
        <v>3808.3235</v>
      </c>
      <c r="D106" s="1" t="n">
        <v>-9634.8903</v>
      </c>
      <c r="E106" s="1" t="n">
        <v>15</v>
      </c>
      <c r="F106" s="1" t="n">
        <v>146.6</v>
      </c>
    </row>
    <row r="107" customFormat="false" ht="12.85" hidden="false" customHeight="false" outlineLevel="0" collapsed="false">
      <c r="A107" s="1" t="n">
        <v>161922</v>
      </c>
      <c r="B107" s="1" t="n">
        <v>5183</v>
      </c>
      <c r="C107" s="1" t="n">
        <v>3808.2318</v>
      </c>
      <c r="D107" s="1" t="n">
        <v>-9634.7659</v>
      </c>
      <c r="E107" s="1" t="n">
        <v>8</v>
      </c>
      <c r="F107" s="1" t="n">
        <v>122.6</v>
      </c>
    </row>
    <row r="108" customFormat="false" ht="12.85" hidden="false" customHeight="false" outlineLevel="0" collapsed="false">
      <c r="A108" s="1" t="n">
        <v>162005</v>
      </c>
      <c r="B108" s="1" t="n">
        <v>5226</v>
      </c>
      <c r="C108" s="1" t="n">
        <v>3808.1334</v>
      </c>
      <c r="D108" s="1" t="n">
        <v>-9634.7006</v>
      </c>
      <c r="E108" s="1" t="n">
        <v>13</v>
      </c>
      <c r="F108" s="1" t="n">
        <v>175.9</v>
      </c>
    </row>
    <row r="109" customFormat="false" ht="12.85" hidden="false" customHeight="false" outlineLevel="0" collapsed="false">
      <c r="A109" s="1" t="n">
        <v>162044</v>
      </c>
      <c r="B109" s="1" t="n">
        <v>5265</v>
      </c>
      <c r="C109" s="1" t="n">
        <v>3808.072</v>
      </c>
      <c r="D109" s="1" t="n">
        <v>-9634.619</v>
      </c>
      <c r="E109" s="1" t="n">
        <v>7</v>
      </c>
      <c r="F109" s="1" t="n">
        <v>166.6</v>
      </c>
    </row>
    <row r="110" customFormat="false" ht="12.85" hidden="false" customHeight="false" outlineLevel="0" collapsed="false">
      <c r="A110" s="1" t="n">
        <v>162126</v>
      </c>
      <c r="B110" s="1" t="n">
        <v>5307</v>
      </c>
      <c r="C110" s="1" t="n">
        <v>3808.0673</v>
      </c>
      <c r="D110" s="1" t="n">
        <v>-9634.489</v>
      </c>
      <c r="E110" s="1" t="n">
        <v>19</v>
      </c>
      <c r="F110" s="1" t="n">
        <v>56.7</v>
      </c>
    </row>
    <row r="111" customFormat="false" ht="12.85" hidden="false" customHeight="false" outlineLevel="0" collapsed="false">
      <c r="A111" s="1" t="n">
        <v>162247</v>
      </c>
      <c r="B111" s="1" t="n">
        <v>5388</v>
      </c>
      <c r="C111" s="1" t="n">
        <v>3808.1586</v>
      </c>
      <c r="D111" s="1" t="n">
        <v>-9634.1934</v>
      </c>
      <c r="E111" s="1" t="n">
        <v>8.2</v>
      </c>
      <c r="F111" s="1" t="n">
        <v>46</v>
      </c>
    </row>
    <row r="112" customFormat="false" ht="12.85" hidden="false" customHeight="false" outlineLevel="0" collapsed="false">
      <c r="A112" s="1" t="n">
        <v>162410</v>
      </c>
      <c r="B112" s="1" t="n">
        <v>5471</v>
      </c>
      <c r="C112" s="1" t="n">
        <v>3808.3495</v>
      </c>
      <c r="D112" s="1" t="n">
        <v>-9633.815</v>
      </c>
      <c r="E112" s="1" t="n">
        <v>16.5</v>
      </c>
      <c r="F112" s="1" t="n">
        <v>58.2</v>
      </c>
    </row>
    <row r="113" customFormat="false" ht="12.85" hidden="false" customHeight="false" outlineLevel="0" collapsed="false">
      <c r="A113" s="1" t="n">
        <v>162449</v>
      </c>
      <c r="B113" s="1" t="n">
        <v>5510</v>
      </c>
      <c r="C113" s="1" t="n">
        <v>3808.409</v>
      </c>
      <c r="D113" s="1" t="n">
        <v>-9633.5658</v>
      </c>
      <c r="E113" s="1" t="n">
        <v>14.7</v>
      </c>
      <c r="F113" s="1" t="n">
        <v>71.9</v>
      </c>
    </row>
    <row r="114" customFormat="false" ht="12.85" hidden="false" customHeight="false" outlineLevel="0" collapsed="false">
      <c r="A114" s="1" t="n">
        <v>162529</v>
      </c>
      <c r="B114" s="1" t="n">
        <v>5550</v>
      </c>
      <c r="C114" s="1" t="n">
        <v>3808.4358</v>
      </c>
      <c r="D114" s="1" t="n">
        <v>-9633.4169</v>
      </c>
      <c r="E114" s="1" t="n">
        <v>7.4</v>
      </c>
      <c r="F114" s="1" t="n">
        <v>141</v>
      </c>
    </row>
    <row r="115" customFormat="false" ht="12.85" hidden="false" customHeight="false" outlineLevel="0" collapsed="false">
      <c r="A115" s="1" t="n">
        <v>162615</v>
      </c>
      <c r="B115" s="1" t="n">
        <v>5596</v>
      </c>
      <c r="C115" s="1" t="n">
        <v>3808.3313</v>
      </c>
      <c r="D115" s="1" t="n">
        <v>-9633.349</v>
      </c>
      <c r="E115" s="1" t="n">
        <v>14.8</v>
      </c>
      <c r="F115" s="1" t="n">
        <v>132.9</v>
      </c>
    </row>
    <row r="116" customFormat="false" ht="12.85" hidden="false" customHeight="false" outlineLevel="0" collapsed="false">
      <c r="A116" s="1" t="n">
        <v>162658</v>
      </c>
      <c r="B116" s="1" t="n">
        <v>5639</v>
      </c>
      <c r="C116" s="1" t="n">
        <v>3808.2401</v>
      </c>
      <c r="D116" s="1" t="n">
        <v>-9633.2671</v>
      </c>
      <c r="E116" s="1" t="n">
        <v>20.4</v>
      </c>
      <c r="F116" s="1" t="n">
        <v>117</v>
      </c>
    </row>
    <row r="117" customFormat="false" ht="12.85" hidden="false" customHeight="false" outlineLevel="0" collapsed="false">
      <c r="A117" s="1" t="n">
        <v>162741</v>
      </c>
      <c r="B117" s="1" t="n">
        <v>5682</v>
      </c>
      <c r="C117" s="1" t="n">
        <v>3808.2002</v>
      </c>
      <c r="D117" s="1" t="n">
        <v>-9633.0325</v>
      </c>
      <c r="E117" s="1" t="n">
        <v>24.2</v>
      </c>
      <c r="F117" s="1" t="n">
        <v>92.2</v>
      </c>
    </row>
    <row r="118" customFormat="false" ht="12.85" hidden="false" customHeight="false" outlineLevel="0" collapsed="false">
      <c r="A118" s="1" t="n">
        <v>162824</v>
      </c>
      <c r="B118" s="1" t="n">
        <v>5725</v>
      </c>
      <c r="C118" s="1" t="n">
        <v>3808.2672</v>
      </c>
      <c r="D118" s="1" t="n">
        <v>-9632.6797</v>
      </c>
      <c r="E118" s="1" t="n">
        <v>21.8</v>
      </c>
      <c r="F118" s="1" t="n">
        <v>94.8</v>
      </c>
    </row>
    <row r="119" customFormat="false" ht="12.85" hidden="false" customHeight="false" outlineLevel="0" collapsed="false">
      <c r="A119" s="1" t="n">
        <v>162907</v>
      </c>
      <c r="B119" s="1" t="n">
        <v>5768</v>
      </c>
      <c r="C119" s="1" t="n">
        <v>3808.312</v>
      </c>
      <c r="D119" s="1" t="n">
        <v>-9632.2848</v>
      </c>
      <c r="E119" s="1" t="n">
        <v>20.7</v>
      </c>
      <c r="F119" s="1" t="n">
        <v>66.8</v>
      </c>
    </row>
    <row r="120" customFormat="false" ht="12.85" hidden="false" customHeight="false" outlineLevel="0" collapsed="false">
      <c r="A120" s="1" t="n">
        <v>162949</v>
      </c>
      <c r="B120" s="1" t="n">
        <v>5810</v>
      </c>
      <c r="C120" s="1" t="n">
        <v>3808.41</v>
      </c>
      <c r="D120" s="1" t="n">
        <v>-9631.913</v>
      </c>
      <c r="E120" s="1" t="n">
        <v>31.7</v>
      </c>
      <c r="F120" s="1" t="n">
        <v>75</v>
      </c>
    </row>
    <row r="121" customFormat="false" ht="12.85" hidden="false" customHeight="false" outlineLevel="0" collapsed="false">
      <c r="A121" s="1" t="n">
        <v>163032</v>
      </c>
      <c r="B121" s="1" t="n">
        <v>5853</v>
      </c>
      <c r="C121" s="1" t="n">
        <v>3808.4246</v>
      </c>
      <c r="D121" s="1" t="n">
        <v>-9631.4343</v>
      </c>
      <c r="E121" s="1" t="n">
        <v>35.8</v>
      </c>
      <c r="F121" s="1" t="n">
        <v>83</v>
      </c>
    </row>
    <row r="122" customFormat="false" ht="12.85" hidden="false" customHeight="false" outlineLevel="0" collapsed="false">
      <c r="A122" s="1" t="n">
        <v>163115</v>
      </c>
      <c r="B122" s="1" t="n">
        <v>5896</v>
      </c>
      <c r="C122" s="1" t="n">
        <v>3808.439</v>
      </c>
      <c r="D122" s="1" t="n">
        <v>-9630.8214</v>
      </c>
      <c r="E122" s="1" t="n">
        <v>41.2</v>
      </c>
      <c r="F122" s="1" t="n">
        <v>89.6</v>
      </c>
    </row>
    <row r="123" customFormat="false" ht="12.85" hidden="false" customHeight="false" outlineLevel="0" collapsed="false">
      <c r="A123" s="1" t="n">
        <v>163156</v>
      </c>
      <c r="B123" s="1" t="n">
        <v>5937</v>
      </c>
      <c r="C123" s="1" t="n">
        <v>3808.5491</v>
      </c>
      <c r="D123" s="1" t="n">
        <v>-9630.0254</v>
      </c>
      <c r="E123" s="1" t="n">
        <v>60.8</v>
      </c>
      <c r="F123" s="1" t="n">
        <v>79.5</v>
      </c>
    </row>
    <row r="124" customFormat="false" ht="12.85" hidden="false" customHeight="false" outlineLevel="0" collapsed="false">
      <c r="A124" s="1" t="n">
        <v>163239</v>
      </c>
      <c r="B124" s="1" t="n">
        <v>5980</v>
      </c>
      <c r="C124" s="1" t="n">
        <v>3808.5848</v>
      </c>
      <c r="D124" s="1" t="n">
        <v>-9629.0768</v>
      </c>
      <c r="E124" s="1" t="n">
        <v>70.4</v>
      </c>
      <c r="F124" s="1" t="n">
        <v>84.8</v>
      </c>
    </row>
    <row r="125" customFormat="false" ht="12.85" hidden="false" customHeight="false" outlineLevel="0" collapsed="false">
      <c r="A125" s="1" t="n">
        <v>163322</v>
      </c>
      <c r="B125" s="1" t="n">
        <v>6023</v>
      </c>
      <c r="C125" s="1" t="n">
        <v>3808.7764</v>
      </c>
      <c r="D125" s="1" t="n">
        <v>-9628.0283</v>
      </c>
      <c r="E125" s="1" t="n">
        <v>65.2</v>
      </c>
      <c r="F125" s="1" t="n">
        <v>76.4</v>
      </c>
    </row>
    <row r="126" customFormat="false" ht="12.85" hidden="false" customHeight="false" outlineLevel="0" collapsed="false">
      <c r="A126" s="1" t="n">
        <v>163411</v>
      </c>
      <c r="B126" s="1" t="n">
        <v>6072</v>
      </c>
      <c r="C126" s="1" t="n">
        <v>3808.9469</v>
      </c>
      <c r="D126" s="1" t="n">
        <v>-9626.7394</v>
      </c>
      <c r="E126" s="1" t="n">
        <v>65.8</v>
      </c>
      <c r="F126" s="1" t="n">
        <v>88.7</v>
      </c>
    </row>
    <row r="127" customFormat="false" ht="12.85" hidden="false" customHeight="false" outlineLevel="0" collapsed="false">
      <c r="A127" s="1" t="n">
        <v>163454</v>
      </c>
      <c r="B127" s="1" t="n">
        <v>6115</v>
      </c>
      <c r="C127" s="1" t="n">
        <v>3808.9781</v>
      </c>
      <c r="D127" s="1" t="n">
        <v>-9625.4395</v>
      </c>
      <c r="E127" s="1" t="n">
        <v>91.3</v>
      </c>
      <c r="F127" s="1" t="n">
        <v>89.9</v>
      </c>
    </row>
    <row r="128" customFormat="false" ht="12.85" hidden="false" customHeight="false" outlineLevel="0" collapsed="false">
      <c r="A128" s="1" t="n">
        <v>163537</v>
      </c>
      <c r="B128" s="1" t="n">
        <v>6158</v>
      </c>
      <c r="C128" s="1" t="n">
        <v>3809.0605</v>
      </c>
      <c r="D128" s="1" t="n">
        <v>-9623.9817</v>
      </c>
      <c r="E128" s="1" t="n">
        <v>108</v>
      </c>
      <c r="F128" s="1" t="n">
        <v>85.6</v>
      </c>
    </row>
    <row r="129" customFormat="false" ht="12.85" hidden="false" customHeight="false" outlineLevel="0" collapsed="false">
      <c r="A129" s="1" t="n">
        <v>163703</v>
      </c>
      <c r="B129" s="1" t="n">
        <v>6244</v>
      </c>
      <c r="C129" s="1" t="n">
        <v>3809.5567</v>
      </c>
      <c r="D129" s="1" t="n">
        <v>-9621.0139</v>
      </c>
      <c r="E129" s="1" t="n">
        <v>83.7</v>
      </c>
      <c r="F129" s="1" t="n">
        <v>77.4</v>
      </c>
    </row>
    <row r="130" customFormat="false" ht="12.85" hidden="false" customHeight="false" outlineLevel="0" collapsed="false">
      <c r="A130" s="1" t="n">
        <v>163746</v>
      </c>
      <c r="B130" s="1" t="n">
        <v>6287</v>
      </c>
      <c r="C130" s="1" t="n">
        <v>3809.6902</v>
      </c>
      <c r="D130" s="1" t="n">
        <v>-9619.809</v>
      </c>
      <c r="E130" s="1" t="n">
        <v>81.6</v>
      </c>
      <c r="F130" s="1" t="n">
        <v>87.3</v>
      </c>
    </row>
    <row r="131" customFormat="false" ht="12.85" hidden="false" customHeight="false" outlineLevel="0" collapsed="false">
      <c r="A131" s="1" t="n">
        <v>163829</v>
      </c>
      <c r="B131" s="1" t="n">
        <v>6330</v>
      </c>
      <c r="C131" s="1" t="n">
        <v>3809.7197</v>
      </c>
      <c r="D131" s="1" t="n">
        <v>-9618.6847</v>
      </c>
      <c r="E131" s="1" t="n">
        <v>74.5</v>
      </c>
      <c r="F131" s="1" t="n">
        <v>83.6</v>
      </c>
    </row>
    <row r="132" customFormat="false" ht="12.85" hidden="false" customHeight="false" outlineLevel="0" collapsed="false">
      <c r="A132" s="1" t="n">
        <v>163955</v>
      </c>
      <c r="B132" s="1" t="n">
        <v>6416</v>
      </c>
      <c r="C132" s="1" t="n">
        <v>3809.8607</v>
      </c>
      <c r="D132" s="1" t="n">
        <v>-9616.5589</v>
      </c>
      <c r="E132" s="1" t="n">
        <v>68.8</v>
      </c>
      <c r="F132" s="1" t="n">
        <v>90.8</v>
      </c>
    </row>
    <row r="133" customFormat="false" ht="12.85" hidden="false" customHeight="false" outlineLevel="0" collapsed="false">
      <c r="A133" s="1" t="n">
        <v>164037</v>
      </c>
      <c r="B133" s="1" t="n">
        <v>6458</v>
      </c>
      <c r="C133" s="1" t="n">
        <v>3809.8913</v>
      </c>
      <c r="D133" s="1" t="n">
        <v>-9615.5392</v>
      </c>
      <c r="E133" s="1" t="n">
        <v>72.6</v>
      </c>
      <c r="F133" s="1" t="n">
        <v>89.3</v>
      </c>
    </row>
    <row r="134" customFormat="false" ht="12.85" hidden="false" customHeight="false" outlineLevel="0" collapsed="false">
      <c r="A134" s="1" t="n">
        <v>164208</v>
      </c>
      <c r="B134" s="1" t="n">
        <v>6549</v>
      </c>
      <c r="C134" s="1" t="n">
        <v>3809.8356</v>
      </c>
      <c r="D134" s="1" t="n">
        <v>-9613.3522</v>
      </c>
      <c r="E134" s="1" t="n">
        <v>62.8</v>
      </c>
      <c r="F134" s="1" t="n">
        <v>92</v>
      </c>
    </row>
    <row r="135" customFormat="false" ht="12.85" hidden="false" customHeight="false" outlineLevel="0" collapsed="false">
      <c r="A135" s="1" t="n">
        <v>164251</v>
      </c>
      <c r="B135" s="1" t="n">
        <v>6592</v>
      </c>
      <c r="C135" s="1" t="n">
        <v>3809.7492</v>
      </c>
      <c r="D135" s="1" t="n">
        <v>-9612.3418</v>
      </c>
      <c r="E135" s="1" t="n">
        <v>57.2</v>
      </c>
      <c r="F135" s="1" t="n">
        <v>92.7</v>
      </c>
    </row>
    <row r="136" customFormat="false" ht="12.85" hidden="false" customHeight="false" outlineLevel="0" collapsed="false">
      <c r="A136" s="1" t="n">
        <v>164333</v>
      </c>
      <c r="B136" s="1" t="n">
        <v>6634</v>
      </c>
      <c r="C136" s="1" t="n">
        <v>3809.7516</v>
      </c>
      <c r="D136" s="1" t="n">
        <v>-9611.4929</v>
      </c>
      <c r="E136" s="1" t="n">
        <v>52.1</v>
      </c>
      <c r="F136" s="1" t="n">
        <v>80.6</v>
      </c>
    </row>
    <row r="137" customFormat="false" ht="12.85" hidden="false" customHeight="false" outlineLevel="0" collapsed="false">
      <c r="A137" s="1" t="n">
        <v>164459</v>
      </c>
      <c r="B137" s="1" t="n">
        <v>6720</v>
      </c>
      <c r="C137" s="1" t="n">
        <v>3809.8008</v>
      </c>
      <c r="D137" s="1" t="n">
        <v>-9609.9323</v>
      </c>
      <c r="E137" s="1" t="n">
        <v>50.4</v>
      </c>
      <c r="F137" s="1" t="n">
        <v>93.9</v>
      </c>
    </row>
    <row r="138" customFormat="false" ht="12.85" hidden="false" customHeight="false" outlineLevel="0" collapsed="false">
      <c r="A138" s="1" t="n">
        <v>164542</v>
      </c>
      <c r="B138" s="1" t="n">
        <v>6763</v>
      </c>
      <c r="C138" s="1" t="n">
        <v>3809.8443</v>
      </c>
      <c r="D138" s="1" t="n">
        <v>-9609.3866</v>
      </c>
      <c r="E138" s="1" t="n">
        <v>32.7</v>
      </c>
      <c r="F138" s="1" t="n">
        <v>76.3</v>
      </c>
    </row>
    <row r="139" customFormat="false" ht="12.85" hidden="false" customHeight="false" outlineLevel="0" collapsed="false">
      <c r="A139" s="1" t="n">
        <v>164624</v>
      </c>
      <c r="B139" s="1" t="n">
        <v>6805</v>
      </c>
      <c r="C139" s="1" t="n">
        <v>3809.8831</v>
      </c>
      <c r="D139" s="1" t="n">
        <v>-9608.9444</v>
      </c>
      <c r="E139" s="1" t="n">
        <v>35.7</v>
      </c>
      <c r="F139" s="1" t="n">
        <v>87.7</v>
      </c>
    </row>
    <row r="140" customFormat="false" ht="12.85" hidden="false" customHeight="false" outlineLevel="0" collapsed="false">
      <c r="A140" s="1" t="n">
        <v>164707</v>
      </c>
      <c r="B140" s="1" t="n">
        <v>6848</v>
      </c>
      <c r="C140" s="1" t="n">
        <v>3809.9417</v>
      </c>
      <c r="D140" s="1" t="n">
        <v>-9608.5165</v>
      </c>
      <c r="E140" s="1" t="n">
        <v>34.5</v>
      </c>
      <c r="F140" s="1" t="n">
        <v>76</v>
      </c>
    </row>
    <row r="141" customFormat="false" ht="12.85" hidden="false" customHeight="false" outlineLevel="0" collapsed="false">
      <c r="A141" s="1" t="n">
        <v>164750</v>
      </c>
      <c r="B141" s="1" t="n">
        <v>6891</v>
      </c>
      <c r="C141" s="1" t="n">
        <v>3809.9606</v>
      </c>
      <c r="D141" s="1" t="n">
        <v>-9608.0728</v>
      </c>
      <c r="E141" s="1" t="n">
        <v>32.4</v>
      </c>
      <c r="F141" s="1" t="n">
        <v>90.2</v>
      </c>
    </row>
    <row r="142" customFormat="false" ht="12.85" hidden="false" customHeight="false" outlineLevel="0" collapsed="false">
      <c r="A142" s="1" t="n">
        <v>164833</v>
      </c>
      <c r="B142" s="1" t="n">
        <v>6934</v>
      </c>
      <c r="C142" s="1" t="n">
        <v>3809.9106</v>
      </c>
      <c r="D142" s="1" t="n">
        <v>-9607.5749</v>
      </c>
      <c r="E142" s="1" t="n">
        <v>33.7</v>
      </c>
      <c r="F142" s="1" t="n">
        <v>102.7</v>
      </c>
    </row>
    <row r="143" customFormat="false" ht="12.85" hidden="false" customHeight="false" outlineLevel="0" collapsed="false">
      <c r="A143" s="1" t="n">
        <v>164916</v>
      </c>
      <c r="B143" s="1" t="n">
        <v>6977</v>
      </c>
      <c r="C143" s="1" t="n">
        <v>3809.8631</v>
      </c>
      <c r="D143" s="1" t="n">
        <v>-9607.1483</v>
      </c>
      <c r="E143" s="1" t="n">
        <v>32.1</v>
      </c>
      <c r="F143" s="1" t="n">
        <v>97.6</v>
      </c>
    </row>
    <row r="144" customFormat="false" ht="12.85" hidden="false" customHeight="false" outlineLevel="0" collapsed="false">
      <c r="A144" s="1" t="n">
        <v>165004</v>
      </c>
      <c r="B144" s="1" t="n">
        <v>7025</v>
      </c>
      <c r="C144" s="1" t="n">
        <v>3809.8103</v>
      </c>
      <c r="D144" s="1" t="n">
        <v>-9606.7062</v>
      </c>
      <c r="E144" s="1" t="n">
        <v>21.4</v>
      </c>
      <c r="F144" s="1" t="n">
        <v>107.7</v>
      </c>
    </row>
    <row r="145" customFormat="false" ht="12.85" hidden="false" customHeight="false" outlineLevel="0" collapsed="false">
      <c r="A145" s="1" t="n">
        <v>165129</v>
      </c>
      <c r="B145" s="1" t="n">
        <v>7110</v>
      </c>
      <c r="C145" s="1" t="n">
        <v>3809.7358</v>
      </c>
      <c r="D145" s="1" t="n">
        <v>-9605.949</v>
      </c>
      <c r="E145" s="1" t="n">
        <v>26.1</v>
      </c>
      <c r="F145" s="1" t="n">
        <v>80.6</v>
      </c>
    </row>
    <row r="146" customFormat="false" ht="12.85" hidden="false" customHeight="false" outlineLevel="0" collapsed="false">
      <c r="A146" s="1" t="n">
        <v>165211</v>
      </c>
      <c r="B146" s="1" t="n">
        <v>7152</v>
      </c>
      <c r="C146" s="1" t="n">
        <v>3809.697</v>
      </c>
      <c r="D146" s="1" t="n">
        <v>-9605.604</v>
      </c>
      <c r="E146" s="1" t="n">
        <v>24.1</v>
      </c>
      <c r="F146" s="1" t="n">
        <v>81.9</v>
      </c>
    </row>
    <row r="147" customFormat="false" ht="12.85" hidden="false" customHeight="false" outlineLevel="0" collapsed="false">
      <c r="A147" s="1" t="n">
        <v>165254</v>
      </c>
      <c r="B147" s="1" t="n">
        <v>7195</v>
      </c>
      <c r="C147" s="1" t="n">
        <v>3809.6336</v>
      </c>
      <c r="D147" s="1" t="n">
        <v>-9605.3481</v>
      </c>
      <c r="E147" s="1" t="n">
        <v>22.5</v>
      </c>
      <c r="F147" s="1" t="n">
        <v>135.6</v>
      </c>
    </row>
    <row r="148" customFormat="false" ht="12.85" hidden="false" customHeight="false" outlineLevel="0" collapsed="false">
      <c r="A148" s="1" t="n">
        <v>165337</v>
      </c>
      <c r="B148" s="1" t="n">
        <v>7238</v>
      </c>
      <c r="C148" s="1" t="n">
        <v>3809.4981</v>
      </c>
      <c r="D148" s="1" t="n">
        <v>-9605.1323</v>
      </c>
      <c r="E148" s="1" t="n">
        <v>13.5</v>
      </c>
      <c r="F148" s="1" t="n">
        <v>144.8</v>
      </c>
    </row>
    <row r="149" customFormat="false" ht="12.85" hidden="false" customHeight="false" outlineLevel="0" collapsed="false">
      <c r="A149" s="1" t="n">
        <v>165419</v>
      </c>
      <c r="B149" s="1" t="n">
        <v>7280</v>
      </c>
      <c r="C149" s="1" t="n">
        <v>3809.3448</v>
      </c>
      <c r="D149" s="1" t="n">
        <v>-9604.9228</v>
      </c>
      <c r="E149" s="1" t="n">
        <v>26.1</v>
      </c>
      <c r="F149" s="1" t="n">
        <v>135.9</v>
      </c>
    </row>
    <row r="150" customFormat="false" ht="12.85" hidden="false" customHeight="false" outlineLevel="0" collapsed="false">
      <c r="A150" s="1" t="n">
        <v>165501</v>
      </c>
      <c r="B150" s="1" t="n">
        <v>7322</v>
      </c>
      <c r="C150" s="1" t="n">
        <v>3809.1707</v>
      </c>
      <c r="D150" s="1" t="n">
        <v>-9604.6833</v>
      </c>
      <c r="E150" s="1" t="n">
        <v>17.2</v>
      </c>
      <c r="F150" s="1" t="n">
        <v>144</v>
      </c>
    </row>
    <row r="151" customFormat="false" ht="12.85" hidden="false" customHeight="false" outlineLevel="0" collapsed="false">
      <c r="A151" s="1" t="n">
        <v>165544</v>
      </c>
      <c r="B151" s="1" t="n">
        <v>7365</v>
      </c>
      <c r="C151" s="1" t="n">
        <v>3808.9773</v>
      </c>
      <c r="D151" s="1" t="n">
        <v>-9604.4682</v>
      </c>
      <c r="E151" s="1" t="n">
        <v>18.6</v>
      </c>
      <c r="F151" s="1" t="n">
        <v>155.9</v>
      </c>
    </row>
    <row r="152" customFormat="false" ht="12.85" hidden="false" customHeight="false" outlineLevel="0" collapsed="false">
      <c r="A152" s="1" t="n">
        <v>165626</v>
      </c>
      <c r="B152" s="1" t="n">
        <v>7407</v>
      </c>
      <c r="C152" s="1" t="n">
        <v>3808.8306</v>
      </c>
      <c r="D152" s="1" t="n">
        <v>-9604.3271</v>
      </c>
      <c r="E152" s="1" t="n">
        <v>18.4</v>
      </c>
      <c r="F152" s="1" t="n">
        <v>145.2</v>
      </c>
    </row>
    <row r="153" customFormat="false" ht="12.85" hidden="false" customHeight="false" outlineLevel="0" collapsed="false">
      <c r="A153" s="1" t="n">
        <v>165708</v>
      </c>
      <c r="B153" s="1" t="n">
        <v>7449</v>
      </c>
      <c r="C153" s="1" t="n">
        <v>3808.6775</v>
      </c>
      <c r="D153" s="1" t="n">
        <v>-9604.2885</v>
      </c>
      <c r="E153" s="1" t="n">
        <v>19.1</v>
      </c>
      <c r="F153" s="1" t="n">
        <v>177.8</v>
      </c>
    </row>
    <row r="154" customFormat="false" ht="12.85" hidden="false" customHeight="false" outlineLevel="0" collapsed="false">
      <c r="A154" s="1" t="n">
        <v>165756</v>
      </c>
      <c r="B154" s="1" t="n">
        <v>7497</v>
      </c>
      <c r="C154" s="1" t="n">
        <v>3808.4974</v>
      </c>
      <c r="D154" s="1" t="n">
        <v>-9604.2393</v>
      </c>
      <c r="E154" s="1" t="n">
        <v>7</v>
      </c>
      <c r="F154" s="1" t="n">
        <v>180.7</v>
      </c>
    </row>
    <row r="155" customFormat="false" ht="12.85" hidden="false" customHeight="false" outlineLevel="0" collapsed="false">
      <c r="A155" s="1" t="n">
        <v>165839</v>
      </c>
      <c r="B155" s="1" t="n">
        <v>7540</v>
      </c>
      <c r="C155" s="1" t="n">
        <v>3808.3874</v>
      </c>
      <c r="D155" s="1" t="n">
        <v>-9604.2204</v>
      </c>
      <c r="E155" s="1" t="n">
        <v>6.5</v>
      </c>
      <c r="F155" s="1" t="n">
        <v>220.3</v>
      </c>
    </row>
    <row r="156" customFormat="false" ht="12.85" hidden="false" customHeight="false" outlineLevel="0" collapsed="false">
      <c r="A156" s="1" t="n">
        <v>165922</v>
      </c>
      <c r="B156" s="1" t="n">
        <v>7583</v>
      </c>
      <c r="C156" s="1" t="n">
        <v>3808.2916</v>
      </c>
      <c r="D156" s="1" t="n">
        <v>-9604.1713</v>
      </c>
      <c r="E156" s="1" t="n">
        <v>11.7</v>
      </c>
      <c r="F156" s="1" t="n">
        <v>133</v>
      </c>
    </row>
    <row r="157" customFormat="false" ht="12.85" hidden="false" customHeight="false" outlineLevel="0" collapsed="false">
      <c r="A157" s="1" t="n">
        <v>171511</v>
      </c>
      <c r="B157" s="1" t="n">
        <v>8532</v>
      </c>
      <c r="C157" s="1" t="n">
        <v>3808.2531</v>
      </c>
      <c r="D157" s="1" t="n">
        <v>-9604.1473</v>
      </c>
      <c r="E157" s="1" t="n">
        <v>0</v>
      </c>
      <c r="F157" s="1" t="n">
        <v>23.3</v>
      </c>
    </row>
    <row r="158" customFormat="false" ht="12.85" hidden="false" customHeight="false" outlineLevel="0" collapsed="false">
      <c r="A158" s="1" t="n">
        <v>171554</v>
      </c>
      <c r="B158" s="1" t="n">
        <v>8575</v>
      </c>
      <c r="C158" s="1" t="n">
        <v>3808.2543</v>
      </c>
      <c r="D158" s="1" t="n">
        <v>-9604.1489</v>
      </c>
      <c r="E158" s="1" t="n">
        <v>0</v>
      </c>
      <c r="F158" s="1" t="n">
        <v>23.3</v>
      </c>
    </row>
    <row r="159" customFormat="false" ht="12.85" hidden="false" customHeight="false" outlineLevel="0" collapsed="false">
      <c r="A159" s="1" t="n">
        <v>171637</v>
      </c>
      <c r="B159" s="1" t="n">
        <v>8618</v>
      </c>
      <c r="C159" s="1" t="n">
        <v>3808.254</v>
      </c>
      <c r="D159" s="1" t="n">
        <v>-9604.1487</v>
      </c>
      <c r="E159" s="1" t="n">
        <v>0</v>
      </c>
      <c r="F159" s="1" t="n">
        <v>23.3</v>
      </c>
    </row>
    <row r="160" customFormat="false" ht="12.85" hidden="false" customHeight="false" outlineLevel="0" collapsed="false">
      <c r="A160" s="1" t="n">
        <v>171803</v>
      </c>
      <c r="B160" s="1" t="n">
        <v>8704</v>
      </c>
      <c r="C160" s="1" t="n">
        <v>3808.2533</v>
      </c>
      <c r="D160" s="1" t="n">
        <v>-9604.148</v>
      </c>
      <c r="E160" s="1" t="n">
        <v>0</v>
      </c>
      <c r="F160" s="1" t="n">
        <v>23.3</v>
      </c>
    </row>
    <row r="161" customFormat="false" ht="12.85" hidden="false" customHeight="false" outlineLevel="0" collapsed="false">
      <c r="A161" s="1" t="n">
        <v>171929</v>
      </c>
      <c r="B161" s="1" t="n">
        <v>8790</v>
      </c>
      <c r="C161" s="1" t="n">
        <v>3808.2534</v>
      </c>
      <c r="D161" s="1" t="n">
        <v>-9604.1477</v>
      </c>
      <c r="E161" s="1" t="n">
        <v>0</v>
      </c>
      <c r="F161" s="1" t="n">
        <v>23.3</v>
      </c>
    </row>
    <row r="162" customFormat="false" ht="12.85" hidden="false" customHeight="false" outlineLevel="0" collapsed="false">
      <c r="A162" s="1" t="n">
        <v>172012</v>
      </c>
      <c r="B162" s="1" t="n">
        <v>8833</v>
      </c>
      <c r="C162" s="1" t="n">
        <v>3808.2536</v>
      </c>
      <c r="D162" s="1" t="n">
        <v>-9604.1483</v>
      </c>
      <c r="E162" s="1" t="n">
        <v>0</v>
      </c>
      <c r="F162" s="1" t="n">
        <v>23.3</v>
      </c>
    </row>
    <row r="163" customFormat="false" ht="12.85" hidden="false" customHeight="false" outlineLevel="0" collapsed="false">
      <c r="A163" s="1" t="n">
        <v>172055</v>
      </c>
      <c r="B163" s="1" t="n">
        <v>8876</v>
      </c>
      <c r="C163" s="1" t="n">
        <v>3808.2524</v>
      </c>
      <c r="D163" s="1" t="n">
        <v>-9604.1466</v>
      </c>
      <c r="E163" s="1" t="n">
        <v>0</v>
      </c>
      <c r="F163" s="1" t="n">
        <v>23.3</v>
      </c>
    </row>
    <row r="164" customFormat="false" ht="12.85" hidden="false" customHeight="false" outlineLevel="0" collapsed="false">
      <c r="A164" s="1" t="n">
        <v>172226</v>
      </c>
      <c r="B164" s="1" t="n">
        <v>8967</v>
      </c>
      <c r="C164" s="1" t="n">
        <v>3808.2515</v>
      </c>
      <c r="D164" s="1" t="n">
        <v>-9604.1457</v>
      </c>
      <c r="E164" s="1" t="n">
        <v>0</v>
      </c>
      <c r="F164" s="1" t="n">
        <v>23.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13"/>
    <col collapsed="false" customWidth="true" hidden="false" outlineLevel="0" max="3" min="3" style="1" width="9.41"/>
    <col collapsed="false" customWidth="true" hidden="false" outlineLevel="0" max="4" min="4" style="1" width="4.29"/>
    <col collapsed="false" customWidth="true" hidden="false" outlineLevel="0" max="5" min="5" style="1" width="8.99"/>
    <col collapsed="false" customWidth="true" hidden="false" outlineLevel="0" max="256" min="6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8</v>
      </c>
      <c r="D1" s="1" t="s">
        <v>9</v>
      </c>
      <c r="E1" s="1" t="s">
        <v>10</v>
      </c>
    </row>
    <row r="2" customFormat="false" ht="12.85" hidden="false" customHeight="false" outlineLevel="0" collapsed="false">
      <c r="A2" s="1" t="n">
        <v>145259</v>
      </c>
      <c r="B2" s="1" t="n">
        <v>0</v>
      </c>
      <c r="C2" s="1" t="n">
        <v>0</v>
      </c>
      <c r="D2" s="1" t="n">
        <v>14</v>
      </c>
      <c r="E2" s="1" t="n">
        <v>7912</v>
      </c>
    </row>
    <row r="3" customFormat="false" ht="12.85" hidden="false" customHeight="false" outlineLevel="0" collapsed="false">
      <c r="A3" s="1" t="n">
        <v>145359</v>
      </c>
      <c r="B3" s="1" t="n">
        <v>60</v>
      </c>
      <c r="C3" s="1" t="n">
        <v>0</v>
      </c>
      <c r="D3" s="1" t="n">
        <v>14</v>
      </c>
      <c r="E3" s="1" t="n">
        <v>7912</v>
      </c>
    </row>
    <row r="4" customFormat="false" ht="12.85" hidden="false" customHeight="false" outlineLevel="0" collapsed="false">
      <c r="A4" s="1" t="n">
        <v>145459</v>
      </c>
      <c r="B4" s="1" t="n">
        <v>120</v>
      </c>
      <c r="C4" s="1" t="n">
        <v>0</v>
      </c>
      <c r="D4" s="1" t="n">
        <v>14</v>
      </c>
      <c r="E4" s="1" t="n">
        <v>7912</v>
      </c>
    </row>
    <row r="5" customFormat="false" ht="12.85" hidden="false" customHeight="false" outlineLevel="0" collapsed="false">
      <c r="A5" s="1" t="n">
        <v>145459</v>
      </c>
      <c r="B5" s="1" t="n">
        <v>120</v>
      </c>
      <c r="C5" s="1" t="n">
        <v>0</v>
      </c>
      <c r="D5" s="1" t="n">
        <v>14</v>
      </c>
      <c r="E5" s="1" t="n">
        <v>7912</v>
      </c>
    </row>
    <row r="6" customFormat="false" ht="12.85" hidden="false" customHeight="false" outlineLevel="0" collapsed="false">
      <c r="A6" s="1" t="n">
        <v>145559</v>
      </c>
      <c r="B6" s="1" t="n">
        <v>180</v>
      </c>
      <c r="C6" s="1" t="n">
        <v>0</v>
      </c>
      <c r="D6" s="1" t="n">
        <v>14</v>
      </c>
      <c r="E6" s="1" t="n">
        <v>7912</v>
      </c>
    </row>
    <row r="7" customFormat="false" ht="12.85" hidden="false" customHeight="false" outlineLevel="0" collapsed="false">
      <c r="A7" s="1" t="n">
        <v>145659</v>
      </c>
      <c r="B7" s="1" t="n">
        <v>240</v>
      </c>
      <c r="C7" s="1" t="n">
        <v>0</v>
      </c>
      <c r="D7" s="1" t="n">
        <v>14</v>
      </c>
      <c r="E7" s="1" t="n">
        <v>7912</v>
      </c>
    </row>
    <row r="8" customFormat="false" ht="12.85" hidden="false" customHeight="false" outlineLevel="0" collapsed="false">
      <c r="A8" s="1" t="n">
        <v>145659</v>
      </c>
      <c r="B8" s="1" t="n">
        <v>240</v>
      </c>
      <c r="C8" s="1" t="n">
        <v>0</v>
      </c>
      <c r="D8" s="1" t="n">
        <v>14</v>
      </c>
      <c r="E8" s="1" t="n">
        <v>7912</v>
      </c>
    </row>
    <row r="9" customFormat="false" ht="12.85" hidden="false" customHeight="false" outlineLevel="0" collapsed="false">
      <c r="A9" s="1" t="n">
        <v>145759</v>
      </c>
      <c r="B9" s="1" t="n">
        <v>300</v>
      </c>
      <c r="C9" s="1" t="n">
        <v>0</v>
      </c>
      <c r="D9" s="1" t="n">
        <v>14</v>
      </c>
      <c r="E9" s="1" t="n">
        <v>7912</v>
      </c>
    </row>
    <row r="10" customFormat="false" ht="12.85" hidden="false" customHeight="false" outlineLevel="0" collapsed="false">
      <c r="A10" s="1" t="n">
        <v>145859</v>
      </c>
      <c r="B10" s="1" t="n">
        <v>360</v>
      </c>
      <c r="C10" s="1" t="n">
        <v>0</v>
      </c>
      <c r="D10" s="1" t="n">
        <v>14</v>
      </c>
      <c r="E10" s="1" t="n">
        <v>7897</v>
      </c>
    </row>
    <row r="11" customFormat="false" ht="12.85" hidden="false" customHeight="false" outlineLevel="0" collapsed="false">
      <c r="A11" s="1" t="n">
        <v>145859</v>
      </c>
      <c r="B11" s="1" t="n">
        <v>360</v>
      </c>
      <c r="C11" s="1" t="n">
        <v>0</v>
      </c>
      <c r="D11" s="1" t="n">
        <v>14</v>
      </c>
      <c r="E11" s="1" t="n">
        <v>7897</v>
      </c>
    </row>
    <row r="12" customFormat="false" ht="12.85" hidden="false" customHeight="false" outlineLevel="0" collapsed="false">
      <c r="A12" s="1" t="n">
        <v>145959</v>
      </c>
      <c r="B12" s="1" t="n">
        <v>420</v>
      </c>
      <c r="C12" s="1" t="n">
        <v>0</v>
      </c>
      <c r="D12" s="1" t="n">
        <v>14</v>
      </c>
      <c r="E12" s="1" t="n">
        <v>7881</v>
      </c>
    </row>
    <row r="13" customFormat="false" ht="12.85" hidden="false" customHeight="false" outlineLevel="0" collapsed="false">
      <c r="A13" s="1" t="n">
        <v>150059</v>
      </c>
      <c r="B13" s="1" t="n">
        <v>480</v>
      </c>
      <c r="C13" s="1" t="n">
        <v>0</v>
      </c>
      <c r="D13" s="1" t="n">
        <v>14</v>
      </c>
      <c r="E13" s="1" t="n">
        <v>7897</v>
      </c>
    </row>
    <row r="14" customFormat="false" ht="12.85" hidden="false" customHeight="false" outlineLevel="0" collapsed="false">
      <c r="A14" s="1" t="n">
        <v>150059</v>
      </c>
      <c r="B14" s="1" t="n">
        <v>480</v>
      </c>
      <c r="C14" s="1" t="n">
        <v>0</v>
      </c>
      <c r="D14" s="1" t="n">
        <v>14</v>
      </c>
      <c r="E14" s="1" t="n">
        <v>7897</v>
      </c>
    </row>
    <row r="15" customFormat="false" ht="12.85" hidden="false" customHeight="false" outlineLevel="0" collapsed="false">
      <c r="A15" s="1" t="n">
        <v>150159</v>
      </c>
      <c r="B15" s="1" t="n">
        <v>540</v>
      </c>
      <c r="C15" s="1" t="n">
        <v>0</v>
      </c>
      <c r="D15" s="1" t="n">
        <v>14</v>
      </c>
      <c r="E15" s="1" t="n">
        <v>7881</v>
      </c>
    </row>
    <row r="16" customFormat="false" ht="12.85" hidden="false" customHeight="false" outlineLevel="0" collapsed="false">
      <c r="A16" s="1" t="n">
        <v>150159</v>
      </c>
      <c r="B16" s="1" t="n">
        <v>540</v>
      </c>
      <c r="C16" s="1" t="n">
        <v>0</v>
      </c>
      <c r="D16" s="1" t="n">
        <v>14</v>
      </c>
      <c r="E16" s="1" t="n">
        <v>7881</v>
      </c>
    </row>
    <row r="17" customFormat="false" ht="12.85" hidden="false" customHeight="false" outlineLevel="0" collapsed="false">
      <c r="A17" s="1" t="n">
        <v>150259</v>
      </c>
      <c r="B17" s="1" t="n">
        <v>600</v>
      </c>
      <c r="C17" s="1" t="n">
        <v>0</v>
      </c>
      <c r="D17" s="1" t="n">
        <v>14</v>
      </c>
      <c r="E17" s="1" t="n">
        <v>7881</v>
      </c>
    </row>
    <row r="18" customFormat="false" ht="12.85" hidden="false" customHeight="false" outlineLevel="0" collapsed="false">
      <c r="A18" s="1" t="n">
        <v>150359</v>
      </c>
      <c r="B18" s="1" t="n">
        <v>660</v>
      </c>
      <c r="C18" s="1" t="n">
        <v>0</v>
      </c>
      <c r="D18" s="1" t="n">
        <v>14</v>
      </c>
      <c r="E18" s="1" t="n">
        <v>7881</v>
      </c>
    </row>
    <row r="19" customFormat="false" ht="12.85" hidden="false" customHeight="false" outlineLevel="0" collapsed="false">
      <c r="A19" s="1" t="n">
        <v>150459</v>
      </c>
      <c r="B19" s="1" t="n">
        <v>720</v>
      </c>
      <c r="C19" s="1" t="n">
        <v>0</v>
      </c>
      <c r="D19" s="1" t="n">
        <v>14</v>
      </c>
      <c r="E19" s="1" t="n">
        <v>7881</v>
      </c>
    </row>
    <row r="20" customFormat="false" ht="12.85" hidden="false" customHeight="false" outlineLevel="0" collapsed="false">
      <c r="A20" s="1" t="n">
        <v>150459</v>
      </c>
      <c r="B20" s="1" t="n">
        <v>720</v>
      </c>
      <c r="C20" s="1" t="n">
        <v>0</v>
      </c>
      <c r="D20" s="1" t="n">
        <v>14</v>
      </c>
      <c r="E20" s="1" t="n">
        <v>7866</v>
      </c>
    </row>
    <row r="21" customFormat="false" ht="12.85" hidden="false" customHeight="false" outlineLevel="0" collapsed="false">
      <c r="A21" s="1" t="n">
        <v>150559</v>
      </c>
      <c r="B21" s="1" t="n">
        <v>780</v>
      </c>
      <c r="C21" s="1" t="n">
        <v>0</v>
      </c>
      <c r="D21" s="1" t="n">
        <v>14</v>
      </c>
      <c r="E21" s="1" t="n">
        <v>7866</v>
      </c>
    </row>
    <row r="22" customFormat="false" ht="12.85" hidden="false" customHeight="false" outlineLevel="0" collapsed="false">
      <c r="A22" s="1" t="n">
        <v>150659</v>
      </c>
      <c r="B22" s="1" t="n">
        <v>840</v>
      </c>
      <c r="C22" s="1" t="n">
        <v>0</v>
      </c>
      <c r="D22" s="1" t="n">
        <v>14</v>
      </c>
      <c r="E22" s="1" t="n">
        <v>7850</v>
      </c>
    </row>
    <row r="23" customFormat="false" ht="12.85" hidden="false" customHeight="false" outlineLevel="0" collapsed="false">
      <c r="A23" s="1" t="n">
        <v>150659</v>
      </c>
      <c r="B23" s="1" t="n">
        <v>840</v>
      </c>
      <c r="C23" s="1" t="n">
        <v>0</v>
      </c>
      <c r="D23" s="1" t="n">
        <v>14</v>
      </c>
      <c r="E23" s="1" t="n">
        <v>7850</v>
      </c>
    </row>
    <row r="24" customFormat="false" ht="12.85" hidden="false" customHeight="false" outlineLevel="0" collapsed="false">
      <c r="A24" s="1" t="n">
        <v>150759</v>
      </c>
      <c r="B24" s="1" t="n">
        <v>900</v>
      </c>
      <c r="C24" s="1" t="n">
        <v>0</v>
      </c>
      <c r="D24" s="1" t="n">
        <v>13</v>
      </c>
      <c r="E24" s="1" t="n">
        <v>7866</v>
      </c>
    </row>
    <row r="25" customFormat="false" ht="12.85" hidden="false" customHeight="false" outlineLevel="0" collapsed="false">
      <c r="A25" s="1" t="n">
        <v>150859</v>
      </c>
      <c r="B25" s="1" t="n">
        <v>960</v>
      </c>
      <c r="C25" s="1" t="n">
        <v>0</v>
      </c>
      <c r="D25" s="1" t="n">
        <v>13</v>
      </c>
      <c r="E25" s="1" t="n">
        <v>7866</v>
      </c>
    </row>
    <row r="26" customFormat="false" ht="12.85" hidden="false" customHeight="false" outlineLevel="0" collapsed="false">
      <c r="A26" s="1" t="n">
        <v>150859</v>
      </c>
      <c r="B26" s="1" t="n">
        <v>960</v>
      </c>
      <c r="C26" s="1" t="n">
        <v>0</v>
      </c>
      <c r="D26" s="1" t="n">
        <v>13</v>
      </c>
      <c r="E26" s="1" t="n">
        <v>7850</v>
      </c>
    </row>
    <row r="27" customFormat="false" ht="12.85" hidden="false" customHeight="false" outlineLevel="0" collapsed="false">
      <c r="A27" s="1" t="n">
        <v>150959</v>
      </c>
      <c r="B27" s="1" t="n">
        <v>1020</v>
      </c>
      <c r="C27" s="1" t="n">
        <v>0</v>
      </c>
      <c r="D27" s="1" t="n">
        <v>13</v>
      </c>
      <c r="E27" s="1" t="n">
        <v>7850</v>
      </c>
    </row>
    <row r="28" customFormat="false" ht="12.85" hidden="false" customHeight="false" outlineLevel="0" collapsed="false">
      <c r="A28" s="1" t="n">
        <v>151059</v>
      </c>
      <c r="B28" s="1" t="n">
        <v>1080</v>
      </c>
      <c r="C28" s="1" t="n">
        <v>0</v>
      </c>
      <c r="D28" s="1" t="n">
        <v>13</v>
      </c>
      <c r="E28" s="1" t="n">
        <v>7850</v>
      </c>
    </row>
    <row r="29" customFormat="false" ht="12.85" hidden="false" customHeight="false" outlineLevel="0" collapsed="false">
      <c r="A29" s="1" t="n">
        <v>151159</v>
      </c>
      <c r="B29" s="1" t="n">
        <v>1140</v>
      </c>
      <c r="C29" s="1" t="n">
        <v>0</v>
      </c>
      <c r="D29" s="1" t="n">
        <v>13</v>
      </c>
      <c r="E29" s="1" t="n">
        <v>7850</v>
      </c>
    </row>
    <row r="30" customFormat="false" ht="12.85" hidden="false" customHeight="false" outlineLevel="0" collapsed="false">
      <c r="A30" s="1" t="n">
        <v>151259</v>
      </c>
      <c r="B30" s="1" t="n">
        <v>1200</v>
      </c>
      <c r="C30" s="1" t="n">
        <v>0</v>
      </c>
      <c r="D30" s="1" t="n">
        <v>13</v>
      </c>
      <c r="E30" s="1" t="n">
        <v>7850</v>
      </c>
    </row>
    <row r="31" customFormat="false" ht="12.85" hidden="false" customHeight="false" outlineLevel="0" collapsed="false">
      <c r="A31" s="1" t="n">
        <v>151259</v>
      </c>
      <c r="B31" s="1" t="n">
        <v>1200</v>
      </c>
      <c r="C31" s="1" t="n">
        <v>0</v>
      </c>
      <c r="D31" s="1" t="n">
        <v>12</v>
      </c>
      <c r="E31" s="1" t="n">
        <v>7850</v>
      </c>
    </row>
    <row r="32" customFormat="false" ht="12.85" hidden="false" customHeight="false" outlineLevel="0" collapsed="false">
      <c r="A32" s="1" t="n">
        <v>151459</v>
      </c>
      <c r="B32" s="1" t="n">
        <v>1320</v>
      </c>
      <c r="C32" s="1" t="n">
        <v>0</v>
      </c>
      <c r="D32" s="1" t="n">
        <v>12</v>
      </c>
      <c r="E32" s="1" t="n">
        <v>7819</v>
      </c>
    </row>
    <row r="33" customFormat="false" ht="12.85" hidden="false" customHeight="false" outlineLevel="0" collapsed="false">
      <c r="A33" s="1" t="n">
        <v>151459</v>
      </c>
      <c r="B33" s="1" t="n">
        <v>1320</v>
      </c>
      <c r="C33" s="1" t="n">
        <v>0</v>
      </c>
      <c r="D33" s="1" t="n">
        <v>12</v>
      </c>
      <c r="E33" s="1" t="n">
        <v>7834</v>
      </c>
    </row>
    <row r="34" customFormat="false" ht="12.85" hidden="false" customHeight="false" outlineLevel="0" collapsed="false">
      <c r="A34" s="1" t="n">
        <v>151559</v>
      </c>
      <c r="B34" s="1" t="n">
        <v>1380</v>
      </c>
      <c r="C34" s="1" t="n">
        <v>0</v>
      </c>
      <c r="D34" s="1" t="n">
        <v>12</v>
      </c>
      <c r="E34" s="1" t="n">
        <v>7819</v>
      </c>
    </row>
    <row r="35" customFormat="false" ht="12.85" hidden="false" customHeight="false" outlineLevel="0" collapsed="false">
      <c r="A35" s="1" t="n">
        <v>151659</v>
      </c>
      <c r="B35" s="1" t="n">
        <v>1440</v>
      </c>
      <c r="C35" s="1" t="n">
        <v>0</v>
      </c>
      <c r="D35" s="1" t="n">
        <v>11</v>
      </c>
      <c r="E35" s="1" t="n">
        <v>7819</v>
      </c>
    </row>
    <row r="36" customFormat="false" ht="12.85" hidden="false" customHeight="false" outlineLevel="0" collapsed="false">
      <c r="A36" s="1" t="n">
        <v>151859</v>
      </c>
      <c r="B36" s="1" t="n">
        <v>1560</v>
      </c>
      <c r="C36" s="1" t="n">
        <v>0</v>
      </c>
      <c r="D36" s="1" t="n">
        <v>11</v>
      </c>
      <c r="E36" s="1" t="n">
        <v>7819</v>
      </c>
    </row>
    <row r="37" customFormat="false" ht="12.85" hidden="false" customHeight="false" outlineLevel="0" collapsed="false">
      <c r="A37" s="1" t="n">
        <v>151959</v>
      </c>
      <c r="B37" s="1" t="n">
        <v>1620</v>
      </c>
      <c r="C37" s="1" t="n">
        <v>0</v>
      </c>
      <c r="D37" s="1" t="n">
        <v>11</v>
      </c>
      <c r="E37" s="1" t="n">
        <v>7819</v>
      </c>
    </row>
    <row r="38" customFormat="false" ht="12.85" hidden="false" customHeight="false" outlineLevel="0" collapsed="false">
      <c r="A38" s="1" t="n">
        <v>151959</v>
      </c>
      <c r="B38" s="1" t="n">
        <v>1620</v>
      </c>
      <c r="C38" s="1" t="n">
        <v>0</v>
      </c>
      <c r="D38" s="1" t="n">
        <v>10</v>
      </c>
      <c r="E38" s="1" t="n">
        <v>7819</v>
      </c>
    </row>
    <row r="39" customFormat="false" ht="12.85" hidden="false" customHeight="false" outlineLevel="0" collapsed="false">
      <c r="A39" s="1" t="n">
        <v>152159</v>
      </c>
      <c r="B39" s="1" t="n">
        <v>1740</v>
      </c>
      <c r="C39" s="1" t="n">
        <v>0</v>
      </c>
      <c r="D39" s="1" t="n">
        <v>10</v>
      </c>
      <c r="E39" s="1" t="n">
        <v>7803</v>
      </c>
    </row>
    <row r="40" customFormat="false" ht="12.85" hidden="false" customHeight="false" outlineLevel="0" collapsed="false">
      <c r="A40" s="1" t="n">
        <v>152159</v>
      </c>
      <c r="B40" s="1" t="n">
        <v>1740</v>
      </c>
      <c r="C40" s="1" t="n">
        <v>0</v>
      </c>
      <c r="D40" s="1" t="n">
        <v>10</v>
      </c>
      <c r="E40" s="1" t="n">
        <v>7787</v>
      </c>
    </row>
    <row r="41" customFormat="false" ht="12.85" hidden="false" customHeight="false" outlineLevel="0" collapsed="false">
      <c r="A41" s="1" t="n">
        <v>152259</v>
      </c>
      <c r="B41" s="1" t="n">
        <v>1800</v>
      </c>
      <c r="C41" s="1" t="n">
        <v>0</v>
      </c>
      <c r="D41" s="1" t="n">
        <v>10</v>
      </c>
      <c r="E41" s="1" t="n">
        <v>7787</v>
      </c>
    </row>
    <row r="42" customFormat="false" ht="12.85" hidden="false" customHeight="false" outlineLevel="0" collapsed="false">
      <c r="A42" s="1" t="n">
        <v>152359</v>
      </c>
      <c r="B42" s="1" t="n">
        <v>1860</v>
      </c>
      <c r="C42" s="1" t="n">
        <v>0</v>
      </c>
      <c r="D42" s="1" t="n">
        <v>9</v>
      </c>
      <c r="E42" s="1" t="n">
        <v>7787</v>
      </c>
    </row>
    <row r="43" customFormat="false" ht="12.85" hidden="false" customHeight="false" outlineLevel="0" collapsed="false">
      <c r="A43" s="1" t="n">
        <v>152459</v>
      </c>
      <c r="B43" s="1" t="n">
        <v>1920</v>
      </c>
      <c r="C43" s="1" t="n">
        <v>0</v>
      </c>
      <c r="D43" s="1" t="n">
        <v>9</v>
      </c>
      <c r="E43" s="1" t="n">
        <v>7787</v>
      </c>
    </row>
    <row r="44" customFormat="false" ht="12.85" hidden="false" customHeight="false" outlineLevel="0" collapsed="false">
      <c r="A44" s="1" t="n">
        <v>152559</v>
      </c>
      <c r="B44" s="1" t="n">
        <v>1980</v>
      </c>
      <c r="C44" s="1" t="n">
        <v>0</v>
      </c>
      <c r="D44" s="1" t="n">
        <v>9</v>
      </c>
      <c r="E44" s="1" t="n">
        <v>7787</v>
      </c>
    </row>
    <row r="45" customFormat="false" ht="12.85" hidden="false" customHeight="false" outlineLevel="0" collapsed="false">
      <c r="A45" s="1" t="n">
        <v>152659</v>
      </c>
      <c r="B45" s="1" t="n">
        <v>2040</v>
      </c>
      <c r="C45" s="1" t="n">
        <v>0</v>
      </c>
      <c r="D45" s="1" t="n">
        <v>8</v>
      </c>
      <c r="E45" s="1" t="n">
        <v>7787</v>
      </c>
    </row>
    <row r="46" customFormat="false" ht="12.85" hidden="false" customHeight="false" outlineLevel="0" collapsed="false">
      <c r="A46" s="1" t="n">
        <v>152759</v>
      </c>
      <c r="B46" s="1" t="n">
        <v>2100</v>
      </c>
      <c r="C46" s="1" t="n">
        <v>0</v>
      </c>
      <c r="D46" s="1" t="n">
        <v>8</v>
      </c>
      <c r="E46" s="1" t="n">
        <v>7772</v>
      </c>
    </row>
    <row r="47" customFormat="false" ht="12.85" hidden="false" customHeight="false" outlineLevel="0" collapsed="false">
      <c r="A47" s="1" t="n">
        <v>152959</v>
      </c>
      <c r="B47" s="1" t="n">
        <v>2220</v>
      </c>
      <c r="C47" s="1" t="n">
        <v>0</v>
      </c>
      <c r="D47" s="1" t="n">
        <v>7</v>
      </c>
      <c r="E47" s="1" t="n">
        <v>7756</v>
      </c>
    </row>
    <row r="48" customFormat="false" ht="12.85" hidden="false" customHeight="false" outlineLevel="0" collapsed="false">
      <c r="A48" s="1" t="n">
        <v>153059</v>
      </c>
      <c r="B48" s="1" t="n">
        <v>2280</v>
      </c>
      <c r="C48" s="1" t="n">
        <v>0</v>
      </c>
      <c r="D48" s="1" t="n">
        <v>7</v>
      </c>
      <c r="E48" s="1" t="n">
        <v>7756</v>
      </c>
    </row>
    <row r="49" customFormat="false" ht="12.85" hidden="false" customHeight="false" outlineLevel="0" collapsed="false">
      <c r="A49" s="1" t="n">
        <v>153059</v>
      </c>
      <c r="B49" s="1" t="n">
        <v>2280</v>
      </c>
      <c r="C49" s="1" t="n">
        <v>0</v>
      </c>
      <c r="D49" s="1" t="n">
        <v>7</v>
      </c>
      <c r="E49" s="1" t="n">
        <v>7740</v>
      </c>
    </row>
    <row r="50" customFormat="false" ht="12.85" hidden="false" customHeight="false" outlineLevel="0" collapsed="false">
      <c r="A50" s="1" t="n">
        <v>153159</v>
      </c>
      <c r="B50" s="1" t="n">
        <v>2340</v>
      </c>
      <c r="C50" s="1" t="n">
        <v>0</v>
      </c>
      <c r="D50" s="1" t="n">
        <v>6</v>
      </c>
      <c r="E50" s="1" t="n">
        <v>7740</v>
      </c>
    </row>
    <row r="51" customFormat="false" ht="12.85" hidden="false" customHeight="false" outlineLevel="0" collapsed="false">
      <c r="A51" s="1" t="n">
        <v>153259</v>
      </c>
      <c r="B51" s="1" t="n">
        <v>2400</v>
      </c>
      <c r="C51" s="1" t="n">
        <v>0</v>
      </c>
      <c r="D51" s="1" t="n">
        <v>6</v>
      </c>
      <c r="E51" s="1" t="n">
        <v>7740</v>
      </c>
    </row>
    <row r="52" customFormat="false" ht="12.85" hidden="false" customHeight="false" outlineLevel="0" collapsed="false">
      <c r="A52" s="1" t="n">
        <v>153259</v>
      </c>
      <c r="B52" s="1" t="n">
        <v>2400</v>
      </c>
      <c r="C52" s="1" t="n">
        <v>0</v>
      </c>
      <c r="D52" s="1" t="n">
        <v>6</v>
      </c>
      <c r="E52" s="1" t="n">
        <v>7725</v>
      </c>
    </row>
    <row r="53" customFormat="false" ht="12.85" hidden="false" customHeight="false" outlineLevel="0" collapsed="false">
      <c r="A53" s="1" t="n">
        <v>153359</v>
      </c>
      <c r="B53" s="1" t="n">
        <v>2460</v>
      </c>
      <c r="C53" s="1" t="n">
        <v>0</v>
      </c>
      <c r="D53" s="1" t="n">
        <v>6</v>
      </c>
      <c r="E53" s="1" t="n">
        <v>7725</v>
      </c>
    </row>
    <row r="54" customFormat="false" ht="12.85" hidden="false" customHeight="false" outlineLevel="0" collapsed="false">
      <c r="A54" s="1" t="n">
        <v>153459</v>
      </c>
      <c r="B54" s="1" t="n">
        <v>2520</v>
      </c>
      <c r="C54" s="1" t="n">
        <v>0</v>
      </c>
      <c r="D54" s="1" t="n">
        <v>6</v>
      </c>
      <c r="E54" s="1" t="n">
        <v>7725</v>
      </c>
    </row>
    <row r="55" customFormat="false" ht="12.85" hidden="false" customHeight="false" outlineLevel="0" collapsed="false">
      <c r="A55" s="1" t="n">
        <v>153459</v>
      </c>
      <c r="B55" s="1" t="n">
        <v>2520</v>
      </c>
      <c r="C55" s="1" t="n">
        <v>0</v>
      </c>
      <c r="D55" s="1" t="n">
        <v>5</v>
      </c>
      <c r="E55" s="1" t="n">
        <v>7725</v>
      </c>
    </row>
    <row r="56" customFormat="false" ht="12.85" hidden="false" customHeight="false" outlineLevel="0" collapsed="false">
      <c r="A56" s="1" t="n">
        <v>153559</v>
      </c>
      <c r="B56" s="1" t="n">
        <v>2580</v>
      </c>
      <c r="C56" s="1" t="n">
        <v>0</v>
      </c>
      <c r="D56" s="1" t="n">
        <v>5</v>
      </c>
      <c r="E56" s="1" t="n">
        <v>7725</v>
      </c>
    </row>
    <row r="57" customFormat="false" ht="12.85" hidden="false" customHeight="false" outlineLevel="0" collapsed="false">
      <c r="A57" s="1" t="n">
        <v>153659</v>
      </c>
      <c r="B57" s="1" t="n">
        <v>2640</v>
      </c>
      <c r="C57" s="1" t="n">
        <v>0</v>
      </c>
      <c r="D57" s="1" t="n">
        <v>5</v>
      </c>
      <c r="E57" s="1" t="n">
        <v>7725</v>
      </c>
    </row>
    <row r="58" customFormat="false" ht="12.85" hidden="false" customHeight="false" outlineLevel="0" collapsed="false">
      <c r="A58" s="1" t="n">
        <v>153659</v>
      </c>
      <c r="B58" s="1" t="n">
        <v>2640</v>
      </c>
      <c r="C58" s="1" t="n">
        <v>0</v>
      </c>
      <c r="D58" s="1" t="n">
        <v>5</v>
      </c>
      <c r="E58" s="1" t="n">
        <v>7694</v>
      </c>
    </row>
    <row r="59" customFormat="false" ht="12.85" hidden="false" customHeight="false" outlineLevel="0" collapsed="false">
      <c r="A59" s="1" t="n">
        <v>153759</v>
      </c>
      <c r="B59" s="1" t="n">
        <v>2700</v>
      </c>
      <c r="C59" s="1" t="n">
        <v>0</v>
      </c>
      <c r="D59" s="1" t="n">
        <v>5</v>
      </c>
      <c r="E59" s="1" t="n">
        <v>7694</v>
      </c>
    </row>
    <row r="60" customFormat="false" ht="12.85" hidden="false" customHeight="false" outlineLevel="0" collapsed="false">
      <c r="A60" s="1" t="n">
        <v>153859</v>
      </c>
      <c r="B60" s="1" t="n">
        <v>2760</v>
      </c>
      <c r="C60" s="1" t="n">
        <v>0</v>
      </c>
      <c r="D60" s="1" t="n">
        <v>5</v>
      </c>
      <c r="E60" s="1" t="n">
        <v>7694</v>
      </c>
    </row>
    <row r="61" customFormat="false" ht="12.85" hidden="false" customHeight="false" outlineLevel="0" collapsed="false">
      <c r="A61" s="1" t="n">
        <v>153859</v>
      </c>
      <c r="B61" s="1" t="n">
        <v>2760</v>
      </c>
      <c r="C61" s="1" t="n">
        <v>0</v>
      </c>
      <c r="D61" s="1" t="n">
        <v>5</v>
      </c>
      <c r="E61" s="1" t="n">
        <v>7694</v>
      </c>
    </row>
    <row r="62" customFormat="false" ht="12.85" hidden="false" customHeight="false" outlineLevel="0" collapsed="false">
      <c r="A62" s="1" t="n">
        <v>153959</v>
      </c>
      <c r="B62" s="1" t="n">
        <v>2820</v>
      </c>
      <c r="C62" s="1" t="n">
        <v>0</v>
      </c>
      <c r="D62" s="1" t="n">
        <v>5</v>
      </c>
      <c r="E62" s="1" t="n">
        <v>7694</v>
      </c>
    </row>
    <row r="63" customFormat="false" ht="12.85" hidden="false" customHeight="false" outlineLevel="0" collapsed="false">
      <c r="A63" s="1" t="n">
        <v>154059</v>
      </c>
      <c r="B63" s="1" t="n">
        <v>2880</v>
      </c>
      <c r="C63" s="1" t="n">
        <v>0</v>
      </c>
      <c r="D63" s="1" t="n">
        <v>5</v>
      </c>
      <c r="E63" s="1" t="n">
        <v>7694</v>
      </c>
    </row>
    <row r="64" customFormat="false" ht="12.85" hidden="false" customHeight="false" outlineLevel="0" collapsed="false">
      <c r="A64" s="1" t="n">
        <v>154159</v>
      </c>
      <c r="B64" s="1" t="n">
        <v>2940</v>
      </c>
      <c r="C64" s="1" t="n">
        <v>0</v>
      </c>
      <c r="D64" s="1" t="n">
        <v>4</v>
      </c>
      <c r="E64" s="1" t="n">
        <v>7694</v>
      </c>
    </row>
    <row r="65" customFormat="false" ht="12.85" hidden="false" customHeight="false" outlineLevel="0" collapsed="false">
      <c r="A65" s="1" t="n">
        <v>154159</v>
      </c>
      <c r="B65" s="1" t="n">
        <v>2940</v>
      </c>
      <c r="C65" s="1" t="n">
        <v>0</v>
      </c>
      <c r="D65" s="1" t="n">
        <v>4</v>
      </c>
      <c r="E65" s="1" t="n">
        <v>7694</v>
      </c>
    </row>
    <row r="66" customFormat="false" ht="12.85" hidden="false" customHeight="false" outlineLevel="0" collapsed="false">
      <c r="A66" s="1" t="n">
        <v>154259</v>
      </c>
      <c r="B66" s="1" t="n">
        <v>3000</v>
      </c>
      <c r="C66" s="1" t="n">
        <v>0</v>
      </c>
      <c r="D66" s="1" t="n">
        <v>4</v>
      </c>
      <c r="E66" s="1" t="n">
        <v>7678</v>
      </c>
    </row>
    <row r="67" customFormat="false" ht="12.85" hidden="false" customHeight="false" outlineLevel="0" collapsed="false">
      <c r="A67" s="1" t="n">
        <v>154359</v>
      </c>
      <c r="B67" s="1" t="n">
        <v>3060</v>
      </c>
      <c r="C67" s="1" t="n">
        <v>0</v>
      </c>
      <c r="D67" s="1" t="n">
        <v>4</v>
      </c>
      <c r="E67" s="1" t="n">
        <v>7678</v>
      </c>
    </row>
    <row r="68" customFormat="false" ht="12.85" hidden="false" customHeight="false" outlineLevel="0" collapsed="false">
      <c r="A68" s="1" t="n">
        <v>154459</v>
      </c>
      <c r="B68" s="1" t="n">
        <v>3120</v>
      </c>
      <c r="C68" s="1" t="n">
        <v>0</v>
      </c>
      <c r="D68" s="1" t="n">
        <v>4</v>
      </c>
      <c r="E68" s="1" t="n">
        <v>7662</v>
      </c>
    </row>
    <row r="69" customFormat="false" ht="12.85" hidden="false" customHeight="false" outlineLevel="0" collapsed="false">
      <c r="A69" s="1" t="n">
        <v>154559</v>
      </c>
      <c r="B69" s="1" t="n">
        <v>3180</v>
      </c>
      <c r="C69" s="1" t="n">
        <v>0</v>
      </c>
      <c r="D69" s="1" t="n">
        <v>4</v>
      </c>
      <c r="E69" s="1" t="n">
        <v>7662</v>
      </c>
    </row>
    <row r="70" customFormat="false" ht="12.85" hidden="false" customHeight="false" outlineLevel="0" collapsed="false">
      <c r="A70" s="1" t="n">
        <v>154559</v>
      </c>
      <c r="B70" s="1" t="n">
        <v>3180</v>
      </c>
      <c r="C70" s="1" t="n">
        <v>0</v>
      </c>
      <c r="D70" s="1" t="n">
        <v>4</v>
      </c>
      <c r="E70" s="1" t="n">
        <v>7662</v>
      </c>
    </row>
    <row r="71" customFormat="false" ht="12.85" hidden="false" customHeight="false" outlineLevel="0" collapsed="false">
      <c r="A71" s="1" t="n">
        <v>154759</v>
      </c>
      <c r="B71" s="1" t="n">
        <v>3300</v>
      </c>
      <c r="C71" s="1" t="n">
        <v>0</v>
      </c>
      <c r="D71" s="1" t="n">
        <v>3</v>
      </c>
      <c r="E71" s="1" t="n">
        <v>7662</v>
      </c>
    </row>
    <row r="72" customFormat="false" ht="12.85" hidden="false" customHeight="false" outlineLevel="0" collapsed="false">
      <c r="A72" s="1" t="n">
        <v>154859</v>
      </c>
      <c r="B72" s="1" t="n">
        <v>3360</v>
      </c>
      <c r="C72" s="1" t="n">
        <v>0</v>
      </c>
      <c r="D72" s="1" t="n">
        <v>3</v>
      </c>
      <c r="E72" s="1" t="n">
        <v>7631</v>
      </c>
    </row>
    <row r="73" customFormat="false" ht="12.85" hidden="false" customHeight="false" outlineLevel="0" collapsed="false">
      <c r="A73" s="1" t="n">
        <v>154859</v>
      </c>
      <c r="B73" s="1" t="n">
        <v>3360</v>
      </c>
      <c r="C73" s="1" t="n">
        <v>0</v>
      </c>
      <c r="D73" s="1" t="n">
        <v>3</v>
      </c>
      <c r="E73" s="1" t="n">
        <v>7647</v>
      </c>
    </row>
    <row r="74" customFormat="false" ht="12.85" hidden="false" customHeight="false" outlineLevel="0" collapsed="false">
      <c r="A74" s="1" t="n">
        <v>154959</v>
      </c>
      <c r="B74" s="1" t="n">
        <v>3420</v>
      </c>
      <c r="C74" s="1" t="n">
        <v>0</v>
      </c>
      <c r="D74" s="1" t="n">
        <v>3</v>
      </c>
      <c r="E74" s="1" t="n">
        <v>7647</v>
      </c>
    </row>
    <row r="75" customFormat="false" ht="12.85" hidden="false" customHeight="false" outlineLevel="0" collapsed="false">
      <c r="A75" s="1" t="n">
        <v>155059</v>
      </c>
      <c r="B75" s="1" t="n">
        <v>3480</v>
      </c>
      <c r="C75" s="1" t="n">
        <v>0</v>
      </c>
      <c r="D75" s="1" t="n">
        <v>3</v>
      </c>
      <c r="E75" s="1" t="n">
        <v>7631</v>
      </c>
    </row>
    <row r="76" customFormat="false" ht="12.85" hidden="false" customHeight="false" outlineLevel="0" collapsed="false">
      <c r="A76" s="1" t="n">
        <v>155059</v>
      </c>
      <c r="B76" s="1" t="n">
        <v>3480</v>
      </c>
      <c r="C76" s="1" t="n">
        <v>0</v>
      </c>
      <c r="D76" s="1" t="n">
        <v>3</v>
      </c>
      <c r="E76" s="1" t="n">
        <v>7631</v>
      </c>
    </row>
    <row r="77" customFormat="false" ht="12.85" hidden="false" customHeight="false" outlineLevel="0" collapsed="false">
      <c r="A77" s="1" t="n">
        <v>155159</v>
      </c>
      <c r="B77" s="1" t="n">
        <v>3540</v>
      </c>
      <c r="C77" s="1" t="n">
        <v>0</v>
      </c>
      <c r="D77" s="1" t="n">
        <v>2</v>
      </c>
      <c r="E77" s="1" t="n">
        <v>7631</v>
      </c>
    </row>
    <row r="78" customFormat="false" ht="12.85" hidden="false" customHeight="false" outlineLevel="0" collapsed="false">
      <c r="A78" s="1" t="n">
        <v>155259</v>
      </c>
      <c r="B78" s="1" t="n">
        <v>3600</v>
      </c>
      <c r="C78" s="1" t="n">
        <v>0</v>
      </c>
      <c r="D78" s="1" t="n">
        <v>2</v>
      </c>
      <c r="E78" s="1" t="n">
        <v>7631</v>
      </c>
    </row>
    <row r="79" customFormat="false" ht="12.85" hidden="false" customHeight="false" outlineLevel="0" collapsed="false">
      <c r="A79" s="1" t="n">
        <v>155259</v>
      </c>
      <c r="B79" s="1" t="n">
        <v>3600</v>
      </c>
      <c r="C79" s="1" t="n">
        <v>0</v>
      </c>
      <c r="D79" s="1" t="n">
        <v>2</v>
      </c>
      <c r="E79" s="1" t="n">
        <v>7615</v>
      </c>
    </row>
    <row r="80" customFormat="false" ht="12.85" hidden="false" customHeight="false" outlineLevel="0" collapsed="false">
      <c r="A80" s="1" t="n">
        <v>155359</v>
      </c>
      <c r="B80" s="1" t="n">
        <v>3660</v>
      </c>
      <c r="C80" s="1" t="n">
        <v>0</v>
      </c>
      <c r="D80" s="1" t="n">
        <v>2</v>
      </c>
      <c r="E80" s="1" t="n">
        <v>7615</v>
      </c>
    </row>
    <row r="81" customFormat="false" ht="12.85" hidden="false" customHeight="false" outlineLevel="0" collapsed="false">
      <c r="A81" s="1" t="n">
        <v>155459</v>
      </c>
      <c r="B81" s="1" t="n">
        <v>3720</v>
      </c>
      <c r="C81" s="1" t="n">
        <v>0</v>
      </c>
      <c r="D81" s="1" t="n">
        <v>2</v>
      </c>
      <c r="E81" s="1" t="n">
        <v>7600</v>
      </c>
    </row>
    <row r="82" customFormat="false" ht="12.85" hidden="false" customHeight="false" outlineLevel="0" collapsed="false">
      <c r="A82" s="1" t="n">
        <v>155559</v>
      </c>
      <c r="B82" s="1" t="n">
        <v>3780</v>
      </c>
      <c r="C82" s="1" t="n">
        <v>0</v>
      </c>
      <c r="D82" s="1" t="n">
        <v>2</v>
      </c>
      <c r="E82" s="1" t="n">
        <v>7615</v>
      </c>
    </row>
    <row r="83" customFormat="false" ht="12.85" hidden="false" customHeight="false" outlineLevel="0" collapsed="false">
      <c r="A83" s="1" t="n">
        <v>155659</v>
      </c>
      <c r="B83" s="1" t="n">
        <v>3840</v>
      </c>
      <c r="C83" s="1" t="n">
        <v>0</v>
      </c>
      <c r="D83" s="1" t="n">
        <v>2</v>
      </c>
      <c r="E83" s="1" t="n">
        <v>7600</v>
      </c>
    </row>
    <row r="84" customFormat="false" ht="12.85" hidden="false" customHeight="false" outlineLevel="0" collapsed="false">
      <c r="A84" s="1" t="n">
        <v>155759</v>
      </c>
      <c r="B84" s="1" t="n">
        <v>3900</v>
      </c>
      <c r="C84" s="1" t="n">
        <v>0</v>
      </c>
      <c r="D84" s="1" t="n">
        <v>2</v>
      </c>
      <c r="E84" s="1" t="n">
        <v>7600</v>
      </c>
    </row>
    <row r="85" customFormat="false" ht="12.85" hidden="false" customHeight="false" outlineLevel="0" collapsed="false">
      <c r="A85" s="1" t="n">
        <v>155759</v>
      </c>
      <c r="B85" s="1" t="n">
        <v>3900</v>
      </c>
      <c r="C85" s="1" t="n">
        <v>0</v>
      </c>
      <c r="D85" s="1" t="n">
        <v>2</v>
      </c>
      <c r="E85" s="1" t="n">
        <v>7600</v>
      </c>
    </row>
    <row r="86" customFormat="false" ht="12.85" hidden="false" customHeight="false" outlineLevel="0" collapsed="false">
      <c r="A86" s="1" t="n">
        <v>155959</v>
      </c>
      <c r="B86" s="1" t="n">
        <v>4020</v>
      </c>
      <c r="C86" s="1" t="n">
        <v>0</v>
      </c>
      <c r="D86" s="1" t="n">
        <v>1</v>
      </c>
      <c r="E86" s="1" t="n">
        <v>7600</v>
      </c>
    </row>
    <row r="87" customFormat="false" ht="12.85" hidden="false" customHeight="false" outlineLevel="0" collapsed="false">
      <c r="A87" s="1" t="n">
        <v>155959</v>
      </c>
      <c r="B87" s="1" t="n">
        <v>4020</v>
      </c>
      <c r="C87" s="1" t="n">
        <v>0</v>
      </c>
      <c r="D87" s="1" t="n">
        <v>1</v>
      </c>
      <c r="E87" s="1" t="n">
        <v>7600</v>
      </c>
    </row>
    <row r="88" customFormat="false" ht="12.85" hidden="false" customHeight="false" outlineLevel="0" collapsed="false">
      <c r="A88" s="1" t="n">
        <v>160059</v>
      </c>
      <c r="B88" s="1" t="n">
        <v>4080</v>
      </c>
      <c r="C88" s="1" t="n">
        <v>0</v>
      </c>
      <c r="D88" s="1" t="n">
        <v>1</v>
      </c>
      <c r="E88" s="1" t="n">
        <v>7584</v>
      </c>
    </row>
    <row r="89" customFormat="false" ht="12.85" hidden="false" customHeight="false" outlineLevel="0" collapsed="false">
      <c r="A89" s="1" t="n">
        <v>160159</v>
      </c>
      <c r="B89" s="1" t="n">
        <v>4140</v>
      </c>
      <c r="C89" s="1" t="n">
        <v>0</v>
      </c>
      <c r="D89" s="1" t="n">
        <v>1</v>
      </c>
      <c r="E89" s="1" t="n">
        <v>7568</v>
      </c>
    </row>
    <row r="90" customFormat="false" ht="12.85" hidden="false" customHeight="false" outlineLevel="0" collapsed="false">
      <c r="A90" s="1" t="n">
        <v>160159</v>
      </c>
      <c r="B90" s="1" t="n">
        <v>4140</v>
      </c>
      <c r="C90" s="1" t="n">
        <v>0</v>
      </c>
      <c r="D90" s="1" t="n">
        <v>1</v>
      </c>
      <c r="E90" s="1" t="n">
        <v>7584</v>
      </c>
    </row>
    <row r="91" customFormat="false" ht="12.85" hidden="false" customHeight="false" outlineLevel="0" collapsed="false">
      <c r="A91" s="1" t="n">
        <v>160359</v>
      </c>
      <c r="B91" s="1" t="n">
        <v>4260</v>
      </c>
      <c r="C91" s="1" t="n">
        <v>0</v>
      </c>
      <c r="D91" s="1" t="n">
        <v>1</v>
      </c>
      <c r="E91" s="1" t="n">
        <v>7568</v>
      </c>
    </row>
    <row r="92" customFormat="false" ht="12.85" hidden="false" customHeight="false" outlineLevel="0" collapsed="false">
      <c r="A92" s="1" t="n">
        <v>160359</v>
      </c>
      <c r="B92" s="1" t="n">
        <v>4260</v>
      </c>
      <c r="C92" s="1" t="n">
        <v>0</v>
      </c>
      <c r="D92" s="1" t="n">
        <v>1</v>
      </c>
      <c r="E92" s="1" t="n">
        <v>7568</v>
      </c>
    </row>
    <row r="93" customFormat="false" ht="12.85" hidden="false" customHeight="false" outlineLevel="0" collapsed="false">
      <c r="A93" s="1" t="n">
        <v>160459</v>
      </c>
      <c r="B93" s="1" t="n">
        <v>4320</v>
      </c>
      <c r="C93" s="1" t="n">
        <v>0</v>
      </c>
      <c r="D93" s="1" t="n">
        <v>1</v>
      </c>
      <c r="E93" s="1" t="n">
        <v>7568</v>
      </c>
    </row>
    <row r="94" customFormat="false" ht="12.85" hidden="false" customHeight="false" outlineLevel="0" collapsed="false">
      <c r="A94" s="1" t="n">
        <v>160559</v>
      </c>
      <c r="B94" s="1" t="n">
        <v>4380</v>
      </c>
      <c r="C94" s="1" t="n">
        <v>0</v>
      </c>
      <c r="D94" s="1" t="n">
        <v>1</v>
      </c>
      <c r="E94" s="1" t="n">
        <v>7568</v>
      </c>
    </row>
    <row r="95" customFormat="false" ht="12.85" hidden="false" customHeight="false" outlineLevel="0" collapsed="false">
      <c r="A95" s="1" t="n">
        <v>160559</v>
      </c>
      <c r="B95" s="1" t="n">
        <v>4380</v>
      </c>
      <c r="C95" s="1" t="n">
        <v>0</v>
      </c>
      <c r="D95" s="1" t="n">
        <v>1</v>
      </c>
      <c r="E95" s="1" t="n">
        <v>7553</v>
      </c>
    </row>
    <row r="96" customFormat="false" ht="12.85" hidden="false" customHeight="false" outlineLevel="0" collapsed="false">
      <c r="A96" s="1" t="n">
        <v>160659</v>
      </c>
      <c r="B96" s="1" t="n">
        <v>4440</v>
      </c>
      <c r="C96" s="1" t="n">
        <v>0</v>
      </c>
      <c r="D96" s="1" t="n">
        <v>1</v>
      </c>
      <c r="E96" s="1" t="n">
        <v>7568</v>
      </c>
    </row>
    <row r="97" customFormat="false" ht="12.85" hidden="false" customHeight="false" outlineLevel="0" collapsed="false">
      <c r="A97" s="1" t="n">
        <v>160759</v>
      </c>
      <c r="B97" s="1" t="n">
        <v>4500</v>
      </c>
      <c r="C97" s="1" t="n">
        <v>0</v>
      </c>
      <c r="D97" s="1" t="n">
        <v>1</v>
      </c>
      <c r="E97" s="1" t="n">
        <v>7553</v>
      </c>
    </row>
    <row r="98" customFormat="false" ht="12.85" hidden="false" customHeight="false" outlineLevel="0" collapsed="false">
      <c r="A98" s="1" t="n">
        <v>160759</v>
      </c>
      <c r="B98" s="1" t="n">
        <v>4500</v>
      </c>
      <c r="C98" s="1" t="n">
        <v>0</v>
      </c>
      <c r="D98" s="1" t="n">
        <v>1</v>
      </c>
      <c r="E98" s="1" t="n">
        <v>7553</v>
      </c>
    </row>
    <row r="99" customFormat="false" ht="12.85" hidden="false" customHeight="false" outlineLevel="0" collapsed="false">
      <c r="A99" s="1" t="n">
        <v>160859</v>
      </c>
      <c r="B99" s="1" t="n">
        <v>4560</v>
      </c>
      <c r="C99" s="1" t="n">
        <v>0</v>
      </c>
      <c r="D99" s="1" t="n">
        <v>1</v>
      </c>
      <c r="E99" s="1" t="n">
        <v>7553</v>
      </c>
    </row>
    <row r="100" customFormat="false" ht="12.85" hidden="false" customHeight="false" outlineLevel="0" collapsed="false">
      <c r="A100" s="1" t="n">
        <v>160959</v>
      </c>
      <c r="B100" s="1" t="n">
        <v>4620</v>
      </c>
      <c r="C100" s="1" t="n">
        <v>0</v>
      </c>
      <c r="D100" s="1" t="n">
        <v>1</v>
      </c>
      <c r="E100" s="1" t="n">
        <v>7537</v>
      </c>
    </row>
    <row r="101" customFormat="false" ht="12.85" hidden="false" customHeight="false" outlineLevel="0" collapsed="false">
      <c r="A101" s="1" t="n">
        <v>160959</v>
      </c>
      <c r="B101" s="1" t="n">
        <v>4620</v>
      </c>
      <c r="C101" s="1" t="n">
        <v>0</v>
      </c>
      <c r="D101" s="1" t="n">
        <v>1</v>
      </c>
      <c r="E101" s="1" t="n">
        <v>7537</v>
      </c>
    </row>
    <row r="102" customFormat="false" ht="12.85" hidden="false" customHeight="false" outlineLevel="0" collapsed="false">
      <c r="A102" s="1" t="n">
        <v>161059</v>
      </c>
      <c r="B102" s="1" t="n">
        <v>4680</v>
      </c>
      <c r="C102" s="1" t="n">
        <v>0</v>
      </c>
      <c r="D102" s="1" t="n">
        <v>1</v>
      </c>
      <c r="E102" s="1" t="n">
        <v>7537</v>
      </c>
    </row>
    <row r="103" customFormat="false" ht="12.85" hidden="false" customHeight="false" outlineLevel="0" collapsed="false">
      <c r="A103" s="1" t="n">
        <v>161259</v>
      </c>
      <c r="B103" s="1" t="n">
        <v>4800</v>
      </c>
      <c r="C103" s="1" t="n">
        <v>0</v>
      </c>
      <c r="D103" s="1" t="n">
        <v>1</v>
      </c>
      <c r="E103" s="1" t="n">
        <v>7522</v>
      </c>
    </row>
    <row r="104" customFormat="false" ht="12.85" hidden="false" customHeight="false" outlineLevel="0" collapsed="false">
      <c r="A104" s="1" t="n">
        <v>161359</v>
      </c>
      <c r="B104" s="1" t="n">
        <v>4860</v>
      </c>
      <c r="C104" s="1" t="n">
        <v>0</v>
      </c>
      <c r="D104" s="1" t="n">
        <v>1</v>
      </c>
      <c r="E104" s="1" t="n">
        <v>7522</v>
      </c>
    </row>
    <row r="105" customFormat="false" ht="12.85" hidden="false" customHeight="false" outlineLevel="0" collapsed="false">
      <c r="A105" s="1" t="n">
        <v>161359</v>
      </c>
      <c r="B105" s="1" t="n">
        <v>4860</v>
      </c>
      <c r="C105" s="1" t="n">
        <v>0</v>
      </c>
      <c r="D105" s="1" t="n">
        <v>1</v>
      </c>
      <c r="E105" s="1" t="n">
        <v>7522</v>
      </c>
    </row>
    <row r="106" customFormat="false" ht="12.85" hidden="false" customHeight="false" outlineLevel="0" collapsed="false">
      <c r="A106" s="1" t="n">
        <v>161459</v>
      </c>
      <c r="B106" s="1" t="n">
        <v>4920</v>
      </c>
      <c r="C106" s="1" t="n">
        <v>0</v>
      </c>
      <c r="D106" s="1" t="n">
        <v>1</v>
      </c>
      <c r="E106" s="1" t="n">
        <v>7522</v>
      </c>
    </row>
    <row r="107" customFormat="false" ht="12.85" hidden="false" customHeight="false" outlineLevel="0" collapsed="false">
      <c r="A107" s="1" t="n">
        <v>161559</v>
      </c>
      <c r="B107" s="1" t="n">
        <v>4980</v>
      </c>
      <c r="C107" s="1" t="n">
        <v>0</v>
      </c>
      <c r="D107" s="1" t="n">
        <v>1</v>
      </c>
      <c r="E107" s="1" t="n">
        <v>7506</v>
      </c>
    </row>
    <row r="108" customFormat="false" ht="12.85" hidden="false" customHeight="false" outlineLevel="0" collapsed="false">
      <c r="A108" s="1" t="n">
        <v>161659</v>
      </c>
      <c r="B108" s="1" t="n">
        <v>5040</v>
      </c>
      <c r="C108" s="1" t="n">
        <v>0</v>
      </c>
      <c r="D108" s="1" t="n">
        <v>1</v>
      </c>
      <c r="E108" s="1" t="n">
        <v>7506</v>
      </c>
    </row>
    <row r="109" customFormat="false" ht="12.85" hidden="false" customHeight="false" outlineLevel="0" collapsed="false">
      <c r="A109" s="1" t="n">
        <v>161659</v>
      </c>
      <c r="B109" s="1" t="n">
        <v>5040</v>
      </c>
      <c r="C109" s="1" t="n">
        <v>0</v>
      </c>
      <c r="D109" s="1" t="n">
        <v>1</v>
      </c>
      <c r="E109" s="1" t="n">
        <v>7506</v>
      </c>
    </row>
    <row r="110" customFormat="false" ht="12.85" hidden="false" customHeight="false" outlineLevel="0" collapsed="false">
      <c r="A110" s="1" t="n">
        <v>161759</v>
      </c>
      <c r="B110" s="1" t="n">
        <v>5100</v>
      </c>
      <c r="C110" s="1" t="n">
        <v>0</v>
      </c>
      <c r="D110" s="1" t="n">
        <v>1</v>
      </c>
      <c r="E110" s="1" t="n">
        <v>7506</v>
      </c>
    </row>
    <row r="111" customFormat="false" ht="12.85" hidden="false" customHeight="false" outlineLevel="0" collapsed="false">
      <c r="A111" s="1" t="n">
        <v>161859</v>
      </c>
      <c r="B111" s="1" t="n">
        <v>5160</v>
      </c>
      <c r="C111" s="1" t="n">
        <v>0</v>
      </c>
      <c r="D111" s="1" t="n">
        <v>1</v>
      </c>
      <c r="E111" s="1" t="n">
        <v>7506</v>
      </c>
    </row>
    <row r="112" customFormat="false" ht="12.85" hidden="false" customHeight="false" outlineLevel="0" collapsed="false">
      <c r="A112" s="1" t="n">
        <v>161859</v>
      </c>
      <c r="B112" s="1" t="n">
        <v>5160</v>
      </c>
      <c r="C112" s="1" t="n">
        <v>0</v>
      </c>
      <c r="D112" s="1" t="n">
        <v>1</v>
      </c>
      <c r="E112" s="1" t="n">
        <v>7490</v>
      </c>
    </row>
    <row r="113" customFormat="false" ht="12.85" hidden="false" customHeight="false" outlineLevel="0" collapsed="false">
      <c r="A113" s="1" t="n">
        <v>161959</v>
      </c>
      <c r="B113" s="1" t="n">
        <v>5220</v>
      </c>
      <c r="C113" s="1" t="n">
        <v>0</v>
      </c>
      <c r="D113" s="1" t="n">
        <v>1</v>
      </c>
      <c r="E113" s="1" t="n">
        <v>7490</v>
      </c>
    </row>
    <row r="114" customFormat="false" ht="12.85" hidden="false" customHeight="false" outlineLevel="0" collapsed="false">
      <c r="A114" s="1" t="n">
        <v>162059</v>
      </c>
      <c r="B114" s="1" t="n">
        <v>5280</v>
      </c>
      <c r="C114" s="1" t="n">
        <v>0</v>
      </c>
      <c r="D114" s="1" t="n">
        <v>1</v>
      </c>
      <c r="E114" s="1" t="n">
        <v>7490</v>
      </c>
    </row>
    <row r="115" customFormat="false" ht="12.85" hidden="false" customHeight="false" outlineLevel="0" collapsed="false">
      <c r="A115" s="1" t="n">
        <v>162059</v>
      </c>
      <c r="B115" s="1" t="n">
        <v>5280</v>
      </c>
      <c r="C115" s="1" t="n">
        <v>0</v>
      </c>
      <c r="D115" s="1" t="n">
        <v>1</v>
      </c>
      <c r="E115" s="1" t="n">
        <v>7475</v>
      </c>
    </row>
    <row r="116" customFormat="false" ht="12.85" hidden="false" customHeight="false" outlineLevel="0" collapsed="false">
      <c r="A116" s="1" t="n">
        <v>162159</v>
      </c>
      <c r="B116" s="1" t="n">
        <v>5340</v>
      </c>
      <c r="C116" s="1" t="n">
        <v>0</v>
      </c>
      <c r="D116" s="1" t="n">
        <v>1</v>
      </c>
      <c r="E116" s="1" t="n">
        <v>7475</v>
      </c>
    </row>
    <row r="117" customFormat="false" ht="12.85" hidden="false" customHeight="false" outlineLevel="0" collapsed="false">
      <c r="A117" s="1" t="n">
        <v>162259</v>
      </c>
      <c r="B117" s="1" t="n">
        <v>5400</v>
      </c>
      <c r="C117" s="1" t="n">
        <v>0</v>
      </c>
      <c r="D117" s="1" t="n">
        <v>1</v>
      </c>
      <c r="E117" s="1" t="n">
        <v>7475</v>
      </c>
    </row>
    <row r="118" customFormat="false" ht="12.85" hidden="false" customHeight="false" outlineLevel="0" collapsed="false">
      <c r="A118" s="1" t="n">
        <v>162259</v>
      </c>
      <c r="B118" s="1" t="n">
        <v>5400</v>
      </c>
      <c r="C118" s="1" t="n">
        <v>0</v>
      </c>
      <c r="D118" s="1" t="n">
        <v>1</v>
      </c>
      <c r="E118" s="1" t="n">
        <v>7475</v>
      </c>
    </row>
    <row r="119" customFormat="false" ht="12.85" hidden="false" customHeight="false" outlineLevel="0" collapsed="false">
      <c r="A119" s="1" t="n">
        <v>162359</v>
      </c>
      <c r="B119" s="1" t="n">
        <v>5460</v>
      </c>
      <c r="C119" s="1" t="n">
        <v>0</v>
      </c>
      <c r="D119" s="1" t="n">
        <v>0</v>
      </c>
      <c r="E119" s="1" t="n">
        <v>7475</v>
      </c>
    </row>
    <row r="120" customFormat="false" ht="12.85" hidden="false" customHeight="false" outlineLevel="0" collapsed="false">
      <c r="A120" s="1" t="n">
        <v>162459</v>
      </c>
      <c r="B120" s="1" t="n">
        <v>5520</v>
      </c>
      <c r="C120" s="1" t="n">
        <v>0</v>
      </c>
      <c r="D120" s="1" t="n">
        <v>1</v>
      </c>
      <c r="E120" s="1" t="n">
        <v>7475</v>
      </c>
    </row>
    <row r="121" customFormat="false" ht="12.85" hidden="false" customHeight="false" outlineLevel="0" collapsed="false">
      <c r="A121" s="1" t="n">
        <v>162459</v>
      </c>
      <c r="B121" s="1" t="n">
        <v>5520</v>
      </c>
      <c r="C121" s="1" t="n">
        <v>0</v>
      </c>
      <c r="D121" s="1" t="n">
        <v>1</v>
      </c>
      <c r="E121" s="1" t="n">
        <v>7475</v>
      </c>
    </row>
    <row r="122" customFormat="false" ht="12.85" hidden="false" customHeight="false" outlineLevel="0" collapsed="false">
      <c r="A122" s="1" t="n">
        <v>162559</v>
      </c>
      <c r="B122" s="1" t="n">
        <v>5580</v>
      </c>
      <c r="C122" s="1" t="n">
        <v>25597</v>
      </c>
      <c r="D122" s="1" t="n">
        <v>1</v>
      </c>
      <c r="E122" s="1" t="n">
        <v>7475</v>
      </c>
    </row>
    <row r="123" customFormat="false" ht="12.85" hidden="false" customHeight="false" outlineLevel="0" collapsed="false">
      <c r="A123" s="1" t="n">
        <v>162659</v>
      </c>
      <c r="B123" s="1" t="n">
        <v>5640</v>
      </c>
      <c r="C123" s="1" t="n">
        <v>25597</v>
      </c>
      <c r="D123" s="1" t="n">
        <v>1</v>
      </c>
      <c r="E123" s="1" t="n">
        <v>7459</v>
      </c>
    </row>
    <row r="124" customFormat="false" ht="12.85" hidden="false" customHeight="false" outlineLevel="0" collapsed="false">
      <c r="A124" s="1" t="n">
        <v>162759</v>
      </c>
      <c r="B124" s="1" t="n">
        <v>5700</v>
      </c>
      <c r="C124" s="1" t="n">
        <v>25597</v>
      </c>
      <c r="D124" s="1" t="n">
        <v>1</v>
      </c>
      <c r="E124" s="1" t="n">
        <v>7443</v>
      </c>
    </row>
    <row r="125" customFormat="false" ht="12.85" hidden="false" customHeight="false" outlineLevel="0" collapsed="false">
      <c r="A125" s="1" t="n">
        <v>162859</v>
      </c>
      <c r="B125" s="1" t="n">
        <v>5760</v>
      </c>
      <c r="C125" s="1" t="n">
        <v>25597</v>
      </c>
      <c r="D125" s="1" t="n">
        <v>1</v>
      </c>
      <c r="E125" s="1" t="n">
        <v>7443</v>
      </c>
    </row>
    <row r="126" customFormat="false" ht="12.85" hidden="false" customHeight="false" outlineLevel="0" collapsed="false">
      <c r="A126" s="1" t="n">
        <v>162959</v>
      </c>
      <c r="B126" s="1" t="n">
        <v>5820</v>
      </c>
      <c r="C126" s="1" t="n">
        <v>25597</v>
      </c>
      <c r="D126" s="1" t="n">
        <v>1</v>
      </c>
      <c r="E126" s="1" t="n">
        <v>7443</v>
      </c>
    </row>
    <row r="127" customFormat="false" ht="12.85" hidden="false" customHeight="false" outlineLevel="0" collapsed="false">
      <c r="A127" s="1" t="n">
        <v>162959</v>
      </c>
      <c r="B127" s="1" t="n">
        <v>5820</v>
      </c>
      <c r="C127" s="1" t="n">
        <v>25597</v>
      </c>
      <c r="D127" s="1" t="n">
        <v>0</v>
      </c>
      <c r="E127" s="1" t="n">
        <v>7443</v>
      </c>
    </row>
    <row r="128" customFormat="false" ht="12.85" hidden="false" customHeight="false" outlineLevel="0" collapsed="false">
      <c r="A128" s="1" t="n">
        <v>163059</v>
      </c>
      <c r="B128" s="1" t="n">
        <v>5880</v>
      </c>
      <c r="C128" s="1" t="n">
        <v>25597</v>
      </c>
      <c r="D128" s="1" t="n">
        <v>0</v>
      </c>
      <c r="E128" s="1" t="n">
        <v>7412</v>
      </c>
    </row>
    <row r="129" customFormat="false" ht="12.85" hidden="false" customHeight="false" outlineLevel="0" collapsed="false">
      <c r="A129" s="1" t="n">
        <v>163159</v>
      </c>
      <c r="B129" s="1" t="n">
        <v>5940</v>
      </c>
      <c r="C129" s="1" t="n">
        <v>25597</v>
      </c>
      <c r="D129" s="1" t="n">
        <v>0</v>
      </c>
      <c r="E129" s="1" t="n">
        <v>7412</v>
      </c>
    </row>
    <row r="130" customFormat="false" ht="12.85" hidden="false" customHeight="false" outlineLevel="0" collapsed="false">
      <c r="A130" s="1" t="n">
        <v>163259</v>
      </c>
      <c r="B130" s="1" t="n">
        <v>6000</v>
      </c>
      <c r="C130" s="1" t="n">
        <v>25597</v>
      </c>
      <c r="D130" s="1" t="n">
        <v>0</v>
      </c>
      <c r="E130" s="1" t="n">
        <v>7412</v>
      </c>
    </row>
    <row r="131" customFormat="false" ht="12.85" hidden="false" customHeight="false" outlineLevel="0" collapsed="false">
      <c r="A131" s="1" t="n">
        <v>163359</v>
      </c>
      <c r="B131" s="1" t="n">
        <v>6060</v>
      </c>
      <c r="C131" s="1" t="n">
        <v>25597</v>
      </c>
      <c r="D131" s="1" t="n">
        <v>0</v>
      </c>
      <c r="E131" s="1" t="n">
        <v>7412</v>
      </c>
    </row>
    <row r="132" customFormat="false" ht="12.85" hidden="false" customHeight="false" outlineLevel="0" collapsed="false">
      <c r="A132" s="1" t="n">
        <v>163459</v>
      </c>
      <c r="B132" s="1" t="n">
        <v>6120</v>
      </c>
      <c r="C132" s="1" t="n">
        <v>25597</v>
      </c>
      <c r="D132" s="1" t="n">
        <v>0</v>
      </c>
      <c r="E132" s="1" t="n">
        <v>7412</v>
      </c>
    </row>
    <row r="133" customFormat="false" ht="12.85" hidden="false" customHeight="false" outlineLevel="0" collapsed="false">
      <c r="A133" s="1" t="n">
        <v>163559</v>
      </c>
      <c r="B133" s="1" t="n">
        <v>6180</v>
      </c>
      <c r="C133" s="1" t="n">
        <v>25597</v>
      </c>
      <c r="D133" s="1" t="n">
        <v>0</v>
      </c>
      <c r="E133" s="1" t="n">
        <v>7412</v>
      </c>
    </row>
    <row r="134" customFormat="false" ht="12.85" hidden="false" customHeight="false" outlineLevel="0" collapsed="false">
      <c r="A134" s="1" t="n">
        <v>163559</v>
      </c>
      <c r="B134" s="1" t="n">
        <v>6180</v>
      </c>
      <c r="C134" s="1" t="n">
        <v>25597</v>
      </c>
      <c r="D134" s="1" t="n">
        <v>0</v>
      </c>
      <c r="E134" s="1" t="n">
        <v>7381</v>
      </c>
    </row>
    <row r="135" customFormat="false" ht="12.85" hidden="false" customHeight="false" outlineLevel="0" collapsed="false">
      <c r="A135" s="1" t="n">
        <v>163659</v>
      </c>
      <c r="B135" s="1" t="n">
        <v>6240</v>
      </c>
      <c r="C135" s="1" t="n">
        <v>25597</v>
      </c>
      <c r="D135" s="1" t="n">
        <v>0</v>
      </c>
      <c r="E135" s="1" t="n">
        <v>7365</v>
      </c>
    </row>
    <row r="136" customFormat="false" ht="12.85" hidden="false" customHeight="false" outlineLevel="0" collapsed="false">
      <c r="A136" s="1" t="n">
        <v>163759</v>
      </c>
      <c r="B136" s="1" t="n">
        <v>6300</v>
      </c>
      <c r="C136" s="1" t="n">
        <v>25597</v>
      </c>
      <c r="D136" s="1" t="n">
        <v>0</v>
      </c>
      <c r="E136" s="1" t="n">
        <v>7350</v>
      </c>
    </row>
    <row r="137" customFormat="false" ht="12.85" hidden="false" customHeight="false" outlineLevel="0" collapsed="false">
      <c r="A137" s="1" t="n">
        <v>163859</v>
      </c>
      <c r="B137" s="1" t="n">
        <v>6360</v>
      </c>
      <c r="C137" s="1" t="n">
        <v>25597</v>
      </c>
      <c r="D137" s="1" t="n">
        <v>0</v>
      </c>
      <c r="E137" s="1" t="n">
        <v>7365</v>
      </c>
    </row>
    <row r="138" customFormat="false" ht="12.85" hidden="false" customHeight="false" outlineLevel="0" collapsed="false">
      <c r="A138" s="1" t="n">
        <v>163959</v>
      </c>
      <c r="B138" s="1" t="n">
        <v>6420</v>
      </c>
      <c r="C138" s="1" t="n">
        <v>25597</v>
      </c>
      <c r="D138" s="1" t="n">
        <v>0</v>
      </c>
      <c r="E138" s="1" t="n">
        <v>7350</v>
      </c>
    </row>
    <row r="139" customFormat="false" ht="12.85" hidden="false" customHeight="false" outlineLevel="0" collapsed="false">
      <c r="A139" s="1" t="n">
        <v>164059</v>
      </c>
      <c r="B139" s="1" t="n">
        <v>6480</v>
      </c>
      <c r="C139" s="1" t="n">
        <v>25597</v>
      </c>
      <c r="D139" s="1" t="n">
        <v>0</v>
      </c>
      <c r="E139" s="1" t="n">
        <v>7350</v>
      </c>
    </row>
    <row r="140" customFormat="false" ht="12.85" hidden="false" customHeight="false" outlineLevel="0" collapsed="false">
      <c r="A140" s="1" t="n">
        <v>164159</v>
      </c>
      <c r="B140" s="1" t="n">
        <v>6540</v>
      </c>
      <c r="C140" s="1" t="n">
        <v>25597</v>
      </c>
      <c r="D140" s="1" t="n">
        <v>0</v>
      </c>
      <c r="E140" s="1" t="n">
        <v>7350</v>
      </c>
    </row>
    <row r="141" customFormat="false" ht="12.85" hidden="false" customHeight="false" outlineLevel="0" collapsed="false">
      <c r="A141" s="1" t="n">
        <v>164259</v>
      </c>
      <c r="B141" s="1" t="n">
        <v>6600</v>
      </c>
      <c r="C141" s="1" t="n">
        <v>25597</v>
      </c>
      <c r="D141" s="1" t="n">
        <v>0</v>
      </c>
      <c r="E141" s="1" t="n">
        <v>7350</v>
      </c>
    </row>
    <row r="142" customFormat="false" ht="12.85" hidden="false" customHeight="false" outlineLevel="0" collapsed="false">
      <c r="A142" s="1" t="n">
        <v>164259</v>
      </c>
      <c r="B142" s="1" t="n">
        <v>6600</v>
      </c>
      <c r="C142" s="1" t="n">
        <v>25597</v>
      </c>
      <c r="D142" s="1" t="n">
        <v>1</v>
      </c>
      <c r="E142" s="1" t="n">
        <v>7350</v>
      </c>
    </row>
    <row r="143" customFormat="false" ht="12.85" hidden="false" customHeight="false" outlineLevel="0" collapsed="false">
      <c r="A143" s="1" t="n">
        <v>164359</v>
      </c>
      <c r="B143" s="1" t="n">
        <v>6660</v>
      </c>
      <c r="C143" s="1" t="n">
        <v>25597</v>
      </c>
      <c r="D143" s="1" t="n">
        <v>1</v>
      </c>
      <c r="E143" s="1" t="n">
        <v>7334</v>
      </c>
    </row>
    <row r="144" customFormat="false" ht="12.85" hidden="false" customHeight="false" outlineLevel="0" collapsed="false">
      <c r="A144" s="1" t="n">
        <v>164459</v>
      </c>
      <c r="B144" s="1" t="n">
        <v>6720</v>
      </c>
      <c r="C144" s="1" t="n">
        <v>25597</v>
      </c>
      <c r="D144" s="1" t="n">
        <v>1</v>
      </c>
      <c r="E144" s="1" t="n">
        <v>7318</v>
      </c>
    </row>
    <row r="145" customFormat="false" ht="12.85" hidden="false" customHeight="false" outlineLevel="0" collapsed="false">
      <c r="A145" s="1" t="n">
        <v>164559</v>
      </c>
      <c r="B145" s="1" t="n">
        <v>6780</v>
      </c>
      <c r="C145" s="1" t="n">
        <v>25597</v>
      </c>
      <c r="D145" s="1" t="n">
        <v>1</v>
      </c>
      <c r="E145" s="1" t="n">
        <v>7318</v>
      </c>
    </row>
    <row r="146" customFormat="false" ht="12.85" hidden="false" customHeight="false" outlineLevel="0" collapsed="false">
      <c r="A146" s="1" t="n">
        <v>164559</v>
      </c>
      <c r="B146" s="1" t="n">
        <v>6780</v>
      </c>
      <c r="C146" s="1" t="n">
        <v>25597</v>
      </c>
      <c r="D146" s="1" t="n">
        <v>1</v>
      </c>
      <c r="E146" s="1" t="n">
        <v>7318</v>
      </c>
    </row>
    <row r="147" customFormat="false" ht="12.85" hidden="false" customHeight="false" outlineLevel="0" collapsed="false">
      <c r="A147" s="1" t="n">
        <v>164659</v>
      </c>
      <c r="B147" s="1" t="n">
        <v>6840</v>
      </c>
      <c r="C147" s="1" t="n">
        <v>25597</v>
      </c>
      <c r="D147" s="1" t="n">
        <v>1</v>
      </c>
      <c r="E147" s="1" t="n">
        <v>7318</v>
      </c>
    </row>
    <row r="148" customFormat="false" ht="12.85" hidden="false" customHeight="false" outlineLevel="0" collapsed="false">
      <c r="A148" s="1" t="n">
        <v>164759</v>
      </c>
      <c r="B148" s="1" t="n">
        <v>6900</v>
      </c>
      <c r="C148" s="1" t="n">
        <v>25597</v>
      </c>
      <c r="D148" s="1" t="n">
        <v>1</v>
      </c>
      <c r="E148" s="1" t="n">
        <v>7287</v>
      </c>
    </row>
    <row r="149" customFormat="false" ht="12.85" hidden="false" customHeight="false" outlineLevel="0" collapsed="false">
      <c r="A149" s="1" t="n">
        <v>164759</v>
      </c>
      <c r="B149" s="1" t="n">
        <v>6900</v>
      </c>
      <c r="C149" s="1" t="n">
        <v>25597</v>
      </c>
      <c r="D149" s="1" t="n">
        <v>1</v>
      </c>
      <c r="E149" s="1" t="n">
        <v>7303</v>
      </c>
    </row>
    <row r="150" customFormat="false" ht="12.85" hidden="false" customHeight="false" outlineLevel="0" collapsed="false">
      <c r="A150" s="1" t="n">
        <v>164859</v>
      </c>
      <c r="B150" s="1" t="n">
        <v>6960</v>
      </c>
      <c r="C150" s="1" t="n">
        <v>25597</v>
      </c>
      <c r="D150" s="1" t="n">
        <v>2</v>
      </c>
      <c r="E150" s="1" t="n">
        <v>7287</v>
      </c>
    </row>
    <row r="151" customFormat="false" ht="12.85" hidden="false" customHeight="false" outlineLevel="0" collapsed="false">
      <c r="A151" s="1" t="n">
        <v>164959</v>
      </c>
      <c r="B151" s="1" t="n">
        <v>7020</v>
      </c>
      <c r="C151" s="1" t="n">
        <v>25597</v>
      </c>
      <c r="D151" s="1" t="n">
        <v>2</v>
      </c>
      <c r="E151" s="1" t="n">
        <v>7287</v>
      </c>
    </row>
    <row r="152" customFormat="false" ht="12.85" hidden="false" customHeight="false" outlineLevel="0" collapsed="false">
      <c r="A152" s="1" t="n">
        <v>165059</v>
      </c>
      <c r="B152" s="1" t="n">
        <v>7080</v>
      </c>
      <c r="C152" s="1" t="n">
        <v>25597</v>
      </c>
      <c r="D152" s="1" t="n">
        <v>2</v>
      </c>
      <c r="E152" s="1" t="n">
        <v>7287</v>
      </c>
    </row>
    <row r="153" customFormat="false" ht="12.85" hidden="false" customHeight="false" outlineLevel="0" collapsed="false">
      <c r="A153" s="1" t="n">
        <v>165059</v>
      </c>
      <c r="B153" s="1" t="n">
        <v>7080</v>
      </c>
      <c r="C153" s="1" t="n">
        <v>25597</v>
      </c>
      <c r="D153" s="1" t="n">
        <v>2</v>
      </c>
      <c r="E153" s="1" t="n">
        <v>7287</v>
      </c>
    </row>
    <row r="154" customFormat="false" ht="12.85" hidden="false" customHeight="false" outlineLevel="0" collapsed="false">
      <c r="A154" s="1" t="n">
        <v>165159</v>
      </c>
      <c r="B154" s="1" t="n">
        <v>7140</v>
      </c>
      <c r="C154" s="1" t="n">
        <v>25597</v>
      </c>
      <c r="D154" s="1" t="n">
        <v>2</v>
      </c>
      <c r="E154" s="1" t="n">
        <v>7303</v>
      </c>
    </row>
    <row r="155" customFormat="false" ht="12.85" hidden="false" customHeight="false" outlineLevel="0" collapsed="false">
      <c r="A155" s="1" t="n">
        <v>165259</v>
      </c>
      <c r="B155" s="1" t="n">
        <v>7200</v>
      </c>
      <c r="C155" s="1" t="n">
        <v>25597</v>
      </c>
      <c r="D155" s="1" t="n">
        <v>3</v>
      </c>
      <c r="E155" s="1" t="n">
        <v>7271</v>
      </c>
    </row>
    <row r="156" customFormat="false" ht="12.85" hidden="false" customHeight="false" outlineLevel="0" collapsed="false">
      <c r="A156" s="1" t="n">
        <v>165359</v>
      </c>
      <c r="B156" s="1" t="n">
        <v>7260</v>
      </c>
      <c r="C156" s="1" t="n">
        <v>25597</v>
      </c>
      <c r="D156" s="1" t="n">
        <v>3</v>
      </c>
      <c r="E156" s="1" t="n">
        <v>7287</v>
      </c>
    </row>
    <row r="157" customFormat="false" ht="12.85" hidden="false" customHeight="false" outlineLevel="0" collapsed="false">
      <c r="A157" s="1" t="n">
        <v>165359</v>
      </c>
      <c r="B157" s="1" t="n">
        <v>7260</v>
      </c>
      <c r="C157" s="1" t="n">
        <v>25597</v>
      </c>
      <c r="D157" s="1" t="n">
        <v>3</v>
      </c>
      <c r="E157" s="1" t="n">
        <v>7271</v>
      </c>
    </row>
    <row r="158" customFormat="false" ht="12.85" hidden="false" customHeight="false" outlineLevel="0" collapsed="false">
      <c r="A158" s="1" t="n">
        <v>165459</v>
      </c>
      <c r="B158" s="1" t="n">
        <v>7320</v>
      </c>
      <c r="C158" s="1" t="n">
        <v>25597</v>
      </c>
      <c r="D158" s="1" t="n">
        <v>4</v>
      </c>
      <c r="E158" s="1" t="n">
        <v>7271</v>
      </c>
    </row>
    <row r="159" customFormat="false" ht="12.85" hidden="false" customHeight="false" outlineLevel="0" collapsed="false">
      <c r="A159" s="1" t="n">
        <v>165559</v>
      </c>
      <c r="B159" s="1" t="n">
        <v>7380</v>
      </c>
      <c r="C159" s="1" t="n">
        <v>25597</v>
      </c>
      <c r="D159" s="1" t="n">
        <v>4</v>
      </c>
      <c r="E159" s="1" t="n">
        <v>7271</v>
      </c>
    </row>
    <row r="160" customFormat="false" ht="12.85" hidden="false" customHeight="false" outlineLevel="0" collapsed="false">
      <c r="A160" s="1" t="n">
        <v>165559</v>
      </c>
      <c r="B160" s="1" t="n">
        <v>7380</v>
      </c>
      <c r="C160" s="1" t="n">
        <v>25597</v>
      </c>
      <c r="D160" s="1" t="n">
        <v>4</v>
      </c>
      <c r="E160" s="1" t="n">
        <v>7271</v>
      </c>
    </row>
    <row r="161" customFormat="false" ht="12.85" hidden="false" customHeight="false" outlineLevel="0" collapsed="false">
      <c r="A161" s="1" t="n">
        <v>165659</v>
      </c>
      <c r="B161" s="1" t="n">
        <v>7440</v>
      </c>
      <c r="C161" s="1" t="n">
        <v>25597</v>
      </c>
      <c r="D161" s="1" t="n">
        <v>4</v>
      </c>
      <c r="E161" s="1" t="n">
        <v>7271</v>
      </c>
    </row>
    <row r="162" customFormat="false" ht="12.85" hidden="false" customHeight="false" outlineLevel="0" collapsed="false">
      <c r="A162" s="1" t="n">
        <v>165759</v>
      </c>
      <c r="B162" s="1" t="n">
        <v>7500</v>
      </c>
      <c r="C162" s="1" t="n">
        <v>25597</v>
      </c>
      <c r="D162" s="1" t="n">
        <v>4</v>
      </c>
      <c r="E162" s="1" t="n">
        <v>7256</v>
      </c>
    </row>
    <row r="163" customFormat="false" ht="12.85" hidden="false" customHeight="false" outlineLevel="0" collapsed="false">
      <c r="A163" s="1" t="n">
        <v>165859</v>
      </c>
      <c r="B163" s="1" t="n">
        <v>7560</v>
      </c>
      <c r="C163" s="1" t="n">
        <v>25597</v>
      </c>
      <c r="D163" s="1" t="n">
        <v>5</v>
      </c>
      <c r="E163" s="1" t="n">
        <v>7271</v>
      </c>
    </row>
    <row r="164" customFormat="false" ht="12.85" hidden="false" customHeight="false" outlineLevel="0" collapsed="false">
      <c r="A164" s="1" t="n">
        <v>165959</v>
      </c>
      <c r="B164" s="1" t="n">
        <v>7620</v>
      </c>
      <c r="C164" s="1" t="n">
        <v>25597</v>
      </c>
      <c r="D164" s="1" t="n">
        <v>5</v>
      </c>
      <c r="E164" s="1" t="n">
        <v>7287</v>
      </c>
    </row>
    <row r="165" customFormat="false" ht="12.85" hidden="false" customHeight="false" outlineLevel="0" collapsed="false">
      <c r="A165" s="1" t="n">
        <v>171459</v>
      </c>
      <c r="B165" s="1" t="n">
        <v>8520</v>
      </c>
      <c r="C165" s="1" t="n">
        <v>25597</v>
      </c>
      <c r="D165" s="1" t="n">
        <v>8</v>
      </c>
      <c r="E165" s="1" t="n">
        <v>7287</v>
      </c>
    </row>
    <row r="166" customFormat="false" ht="12.85" hidden="false" customHeight="false" outlineLevel="0" collapsed="false">
      <c r="A166" s="1" t="n">
        <v>171559</v>
      </c>
      <c r="B166" s="1" t="n">
        <v>8580</v>
      </c>
      <c r="C166" s="1" t="n">
        <v>25597</v>
      </c>
      <c r="D166" s="1" t="n">
        <v>8</v>
      </c>
      <c r="E166" s="1" t="n">
        <v>7318</v>
      </c>
    </row>
    <row r="167" customFormat="false" ht="12.85" hidden="false" customHeight="false" outlineLevel="0" collapsed="false">
      <c r="A167" s="1" t="n">
        <v>171659</v>
      </c>
      <c r="B167" s="1" t="n">
        <v>8640</v>
      </c>
      <c r="C167" s="1" t="n">
        <v>25597</v>
      </c>
      <c r="D167" s="1" t="n">
        <v>8</v>
      </c>
      <c r="E167" s="1" t="n">
        <v>7287</v>
      </c>
    </row>
    <row r="168" customFormat="false" ht="12.85" hidden="false" customHeight="false" outlineLevel="0" collapsed="false">
      <c r="A168" s="1" t="n">
        <v>171659</v>
      </c>
      <c r="B168" s="1" t="n">
        <v>8640</v>
      </c>
      <c r="C168" s="1" t="n">
        <v>25597</v>
      </c>
      <c r="D168" s="1" t="n">
        <v>9</v>
      </c>
      <c r="E168" s="1" t="n">
        <v>7318</v>
      </c>
    </row>
    <row r="169" customFormat="false" ht="12.85" hidden="false" customHeight="false" outlineLevel="0" collapsed="false">
      <c r="A169" s="1" t="n">
        <v>171859</v>
      </c>
      <c r="B169" s="1" t="n">
        <v>8760</v>
      </c>
      <c r="C169" s="1" t="n">
        <v>25597</v>
      </c>
      <c r="D169" s="1" t="n">
        <v>9</v>
      </c>
      <c r="E169" s="1" t="n">
        <v>7303</v>
      </c>
    </row>
    <row r="170" customFormat="false" ht="12.85" hidden="false" customHeight="false" outlineLevel="0" collapsed="false">
      <c r="A170" s="1" t="n">
        <v>171959</v>
      </c>
      <c r="B170" s="1" t="n">
        <v>8820</v>
      </c>
      <c r="C170" s="1" t="n">
        <v>25597</v>
      </c>
      <c r="D170" s="1" t="n">
        <v>9</v>
      </c>
      <c r="E170" s="1" t="n">
        <v>7318</v>
      </c>
    </row>
    <row r="171" customFormat="false" ht="12.85" hidden="false" customHeight="false" outlineLevel="0" collapsed="false">
      <c r="A171" s="1" t="n">
        <v>172059</v>
      </c>
      <c r="B171" s="1" t="n">
        <v>8880</v>
      </c>
      <c r="C171" s="1" t="n">
        <v>25597</v>
      </c>
      <c r="D171" s="1" t="n">
        <v>9</v>
      </c>
      <c r="E171" s="1" t="n">
        <v>7318</v>
      </c>
    </row>
    <row r="172" customFormat="false" ht="12.85" hidden="false" customHeight="false" outlineLevel="0" collapsed="false">
      <c r="A172" s="1" t="n">
        <v>172159</v>
      </c>
      <c r="B172" s="1" t="n">
        <v>8940</v>
      </c>
      <c r="C172" s="1" t="n">
        <v>25597</v>
      </c>
      <c r="D172" s="1" t="n">
        <v>9</v>
      </c>
      <c r="E172" s="1" t="n">
        <v>7318</v>
      </c>
    </row>
    <row r="173" customFormat="false" ht="12.85" hidden="false" customHeight="false" outlineLevel="0" collapsed="false">
      <c r="A173" s="1" t="n">
        <v>172159</v>
      </c>
      <c r="B173" s="1" t="n">
        <v>8940</v>
      </c>
      <c r="C173" s="1" t="n">
        <v>25597</v>
      </c>
      <c r="D173" s="1" t="n">
        <v>9</v>
      </c>
      <c r="E173" s="1" t="n">
        <v>7318</v>
      </c>
    </row>
    <row r="174" customFormat="false" ht="12.85" hidden="false" customHeight="false" outlineLevel="0" collapsed="false">
      <c r="A174" s="1" t="n">
        <v>172259</v>
      </c>
      <c r="B174" s="1" t="n">
        <v>9000</v>
      </c>
      <c r="C174" s="1" t="n">
        <v>25597</v>
      </c>
      <c r="D174" s="1" t="n">
        <v>11</v>
      </c>
      <c r="E174" s="1" t="n">
        <v>730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23:57:55Z</dcterms:created>
  <dc:creator/>
  <dc:description/>
  <dc:language>en-US</dc:language>
  <cp:lastModifiedBy/>
  <cp:lastPrinted>1601-01-01T06:00:00Z</cp:lastPrinted>
  <dcterms:modified xsi:type="dcterms:W3CDTF">2004-02-22T17:00:22Z</dcterms:modified>
  <cp:revision>4</cp:revision>
  <dc:subject/>
  <dc:title/>
</cp:coreProperties>
</file>